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H$151</definedName>
    <definedName function="false" hidden="false" name="_xlfn_IFERROR" vbProcedure="false"/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41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黄山市屯溪区小学新任教师公开招聘专业测试及总成绩表</t>
    </r>
  </si>
  <si>
    <t xml:space="preserve">岗位代码</t>
  </si>
  <si>
    <t xml:space="preserve">岗位名称</t>
  </si>
  <si>
    <t xml:space="preserve">招聘单位</t>
  </si>
  <si>
    <t xml:space="preserve">准考证号</t>
  </si>
  <si>
    <t xml:space="preserve">最终笔试成绩</t>
  </si>
  <si>
    <t xml:space="preserve">专业测试成绩</t>
  </si>
  <si>
    <t xml:space="preserve">总成绩</t>
  </si>
  <si>
    <t xml:space="preserve">小学语文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百鸟亭小学</t>
    </r>
  </si>
  <si>
    <t xml:space="preserve">小学数学</t>
  </si>
  <si>
    <t xml:space="preserve">243410010813</t>
  </si>
  <si>
    <t xml:space="preserve">243410010728</t>
  </si>
  <si>
    <t xml:space="preserve">小学英语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百鸟亭小学（尤溪小学）</t>
    </r>
  </si>
  <si>
    <t xml:space="preserve">小学美术</t>
  </si>
  <si>
    <t xml:space="preserve">小学体育</t>
  </si>
  <si>
    <t xml:space="preserve">243410013308</t>
  </si>
  <si>
    <t xml:space="preserve">缺考</t>
  </si>
  <si>
    <t xml:space="preserve">小学道德与法治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江南实验小学</t>
    </r>
  </si>
  <si>
    <t xml:space="preserve">243410012705</t>
  </si>
  <si>
    <t xml:space="preserve">小学科学</t>
  </si>
  <si>
    <t xml:space="preserve">243410011521</t>
  </si>
  <si>
    <t xml:space="preserve">小学音乐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江南实验小学（柏山小学）</t>
    </r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柏树小学</t>
    </r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长干小学</t>
    </r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荷花池小学</t>
    </r>
  </si>
  <si>
    <t xml:space="preserve">243410011605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大位小学</t>
    </r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现代实验学校</t>
    </r>
  </si>
  <si>
    <t xml:space="preserve">243410012908</t>
  </si>
  <si>
    <t xml:space="preserve">小学信息技术</t>
  </si>
  <si>
    <t xml:space="preserve">小学心理健康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龙山实验小学</t>
    </r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东城实验小学</t>
    </r>
  </si>
  <si>
    <t xml:space="preserve">243410012116</t>
  </si>
  <si>
    <t xml:space="preserve">34100237</t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溪区奕棋镇中心小学</t>
    </r>
  </si>
  <si>
    <r>
      <rPr>
        <sz val="11"/>
        <color rgb="FF000000"/>
        <rFont val="Noto Sans"/>
        <family val="2"/>
      </rPr>
      <t xml:space="preserve">屯溪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山市实验小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32" activePane="bottomLeft" state="frozen"/>
      <selection pane="topLeft" activeCell="A1" activeCellId="0" sqref="A1"/>
      <selection pane="bottomLeft" activeCell="I73" activeCellId="0" sqref="I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87"/>
    <col collapsed="false" customWidth="true" hidden="false" outlineLevel="0" max="3" min="3" style="0" width="43.75"/>
    <col collapsed="false" customWidth="true" hidden="false" outlineLevel="0" max="4" min="4" style="0" width="14.12"/>
    <col collapsed="false" customWidth="true" hidden="false" outlineLevel="0" max="5" min="5" style="0" width="9.49"/>
    <col collapsed="false" customWidth="true" hidden="false" outlineLevel="0" max="6" min="6" style="1" width="10.12"/>
    <col collapsed="false" customWidth="true" hidden="false" outlineLevel="0" max="7" min="7" style="1" width="11.2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7" t="s">
        <v>7</v>
      </c>
    </row>
    <row r="3" customFormat="false" ht="29.25" hidden="false" customHeight="true" outlineLevel="0" collapsed="false">
      <c r="A3" s="8" t="str">
        <f aca="false">"34100201"</f>
        <v>34100201</v>
      </c>
      <c r="B3" s="9" t="s">
        <v>8</v>
      </c>
      <c r="C3" s="9" t="s">
        <v>9</v>
      </c>
      <c r="D3" s="8" t="str">
        <f aca="false">"243410012516"</f>
        <v>243410012516</v>
      </c>
      <c r="E3" s="10" t="n">
        <v>94.3</v>
      </c>
      <c r="F3" s="11" t="n">
        <v>81.92</v>
      </c>
      <c r="G3" s="11" t="n">
        <f aca="false">E3/1.2*0.4+F3*0.6</f>
        <v>80.5853333333333</v>
      </c>
    </row>
    <row r="4" customFormat="false" ht="29.25" hidden="false" customHeight="true" outlineLevel="0" collapsed="false">
      <c r="A4" s="9" t="str">
        <f aca="false">"34100201"</f>
        <v>34100201</v>
      </c>
      <c r="B4" s="9" t="s">
        <v>8</v>
      </c>
      <c r="C4" s="9" t="s">
        <v>9</v>
      </c>
      <c r="D4" s="8" t="str">
        <f aca="false">"243410012616"</f>
        <v>243410012616</v>
      </c>
      <c r="E4" s="10" t="n">
        <v>91.8</v>
      </c>
      <c r="F4" s="11" t="n">
        <v>81.92</v>
      </c>
      <c r="G4" s="11" t="n">
        <f aca="false">E4/1.2*0.4+F4*0.6</f>
        <v>79.752</v>
      </c>
    </row>
    <row r="5" customFormat="false" ht="29.25" hidden="false" customHeight="true" outlineLevel="0" collapsed="false">
      <c r="A5" s="9" t="str">
        <f aca="false">"34100201"</f>
        <v>34100201</v>
      </c>
      <c r="B5" s="9" t="s">
        <v>8</v>
      </c>
      <c r="C5" s="9" t="s">
        <v>9</v>
      </c>
      <c r="D5" s="8" t="str">
        <f aca="false">"243410012521"</f>
        <v>243410012521</v>
      </c>
      <c r="E5" s="10" t="n">
        <v>91.7</v>
      </c>
      <c r="F5" s="11" t="n">
        <v>81.28</v>
      </c>
      <c r="G5" s="11" t="n">
        <f aca="false">E5/1.2*0.4+F5*0.6</f>
        <v>79.3346666666667</v>
      </c>
    </row>
    <row r="6" customFormat="false" ht="29.25" hidden="false" customHeight="true" outlineLevel="0" collapsed="false">
      <c r="A6" s="9" t="str">
        <f aca="false">"34100201"</f>
        <v>34100201</v>
      </c>
      <c r="B6" s="9" t="s">
        <v>8</v>
      </c>
      <c r="C6" s="9" t="s">
        <v>9</v>
      </c>
      <c r="D6" s="8" t="str">
        <f aca="false">"243410012509"</f>
        <v>243410012509</v>
      </c>
      <c r="E6" s="10" t="n">
        <v>97.1</v>
      </c>
      <c r="F6" s="11" t="n">
        <v>77.44</v>
      </c>
      <c r="G6" s="11" t="n">
        <f aca="false">E6/1.2*0.4+F6*0.6</f>
        <v>78.8306666666667</v>
      </c>
    </row>
    <row r="7" customFormat="false" ht="29.25" hidden="false" customHeight="true" outlineLevel="0" collapsed="false">
      <c r="A7" s="9" t="str">
        <f aca="false">"34100201"</f>
        <v>34100201</v>
      </c>
      <c r="B7" s="9" t="s">
        <v>8</v>
      </c>
      <c r="C7" s="9" t="s">
        <v>9</v>
      </c>
      <c r="D7" s="8" t="str">
        <f aca="false">"243410012601"</f>
        <v>243410012601</v>
      </c>
      <c r="E7" s="10" t="n">
        <v>87.2</v>
      </c>
      <c r="F7" s="11" t="n">
        <v>82.4</v>
      </c>
      <c r="G7" s="11" t="n">
        <f aca="false">E7/1.2*0.4+F7*0.6</f>
        <v>78.5066666666667</v>
      </c>
    </row>
    <row r="8" customFormat="false" ht="29.25" hidden="false" customHeight="true" outlineLevel="0" collapsed="false">
      <c r="A8" s="9" t="str">
        <f aca="false">"34100201"</f>
        <v>34100201</v>
      </c>
      <c r="B8" s="9" t="s">
        <v>8</v>
      </c>
      <c r="C8" s="9" t="s">
        <v>9</v>
      </c>
      <c r="D8" s="8" t="str">
        <f aca="false">"243410012528"</f>
        <v>243410012528</v>
      </c>
      <c r="E8" s="10" t="n">
        <v>83.9</v>
      </c>
      <c r="F8" s="11" t="n">
        <v>82.64</v>
      </c>
      <c r="G8" s="11" t="n">
        <f aca="false">E8/1.2*0.4+F8*0.6</f>
        <v>77.5506666666667</v>
      </c>
    </row>
    <row r="9" customFormat="false" ht="29.25" hidden="false" customHeight="true" outlineLevel="0" collapsed="false">
      <c r="A9" s="9" t="str">
        <f aca="false">"34100201"</f>
        <v>34100201</v>
      </c>
      <c r="B9" s="9" t="s">
        <v>8</v>
      </c>
      <c r="C9" s="9" t="s">
        <v>9</v>
      </c>
      <c r="D9" s="8" t="str">
        <f aca="false">"243410012608"</f>
        <v>243410012608</v>
      </c>
      <c r="E9" s="10" t="n">
        <v>82</v>
      </c>
      <c r="F9" s="11" t="n">
        <v>83.66</v>
      </c>
      <c r="G9" s="11" t="n">
        <f aca="false">E9/1.2*0.4+F9*0.6</f>
        <v>77.5293333333333</v>
      </c>
    </row>
    <row r="10" customFormat="false" ht="29.25" hidden="false" customHeight="true" outlineLevel="0" collapsed="false">
      <c r="A10" s="9" t="str">
        <f aca="false">"34100201"</f>
        <v>34100201</v>
      </c>
      <c r="B10" s="9" t="s">
        <v>8</v>
      </c>
      <c r="C10" s="9" t="s">
        <v>9</v>
      </c>
      <c r="D10" s="8" t="str">
        <f aca="false">"243410012602"</f>
        <v>243410012602</v>
      </c>
      <c r="E10" s="10" t="n">
        <v>83</v>
      </c>
      <c r="F10" s="11" t="n">
        <v>81.56</v>
      </c>
      <c r="G10" s="11" t="n">
        <f aca="false">E10/1.2*0.4+F10*0.6</f>
        <v>76.6026666666667</v>
      </c>
    </row>
    <row r="11" customFormat="false" ht="29.25" hidden="false" customHeight="true" outlineLevel="0" collapsed="false">
      <c r="A11" s="9" t="str">
        <f aca="false">"34100201"</f>
        <v>34100201</v>
      </c>
      <c r="B11" s="9" t="s">
        <v>8</v>
      </c>
      <c r="C11" s="9" t="s">
        <v>9</v>
      </c>
      <c r="D11" s="8" t="str">
        <f aca="false">"243410012603"</f>
        <v>243410012603</v>
      </c>
      <c r="E11" s="10" t="n">
        <v>86.5</v>
      </c>
      <c r="F11" s="11" t="n">
        <v>79.36</v>
      </c>
      <c r="G11" s="11" t="n">
        <f aca="false">E11/1.2*0.4+F11*0.6</f>
        <v>76.4493333333333</v>
      </c>
    </row>
    <row r="12" customFormat="false" ht="29.25" hidden="false" customHeight="true" outlineLevel="0" collapsed="false">
      <c r="A12" s="9" t="str">
        <f aca="false">"34100201"</f>
        <v>34100201</v>
      </c>
      <c r="B12" s="9" t="s">
        <v>8</v>
      </c>
      <c r="C12" s="9" t="s">
        <v>9</v>
      </c>
      <c r="D12" s="8" t="str">
        <f aca="false">"243410012522"</f>
        <v>243410012522</v>
      </c>
      <c r="E12" s="10" t="n">
        <v>84.9</v>
      </c>
      <c r="F12" s="11" t="n">
        <v>78.22</v>
      </c>
      <c r="G12" s="11" t="n">
        <f aca="false">E12/1.2*0.4+F12*0.6</f>
        <v>75.232</v>
      </c>
    </row>
    <row r="13" customFormat="false" ht="29.25" hidden="false" customHeight="true" outlineLevel="0" collapsed="false">
      <c r="A13" s="9" t="str">
        <f aca="false">"34100201"</f>
        <v>34100201</v>
      </c>
      <c r="B13" s="9" t="s">
        <v>8</v>
      </c>
      <c r="C13" s="9" t="s">
        <v>9</v>
      </c>
      <c r="D13" s="8" t="str">
        <f aca="false">"243410012517"</f>
        <v>243410012517</v>
      </c>
      <c r="E13" s="10" t="n">
        <v>84.5</v>
      </c>
      <c r="F13" s="11" t="n">
        <v>78.08</v>
      </c>
      <c r="G13" s="11" t="n">
        <f aca="false">E13/1.2*0.4+F13*0.6</f>
        <v>75.0146666666667</v>
      </c>
    </row>
    <row r="14" customFormat="false" ht="29.25" hidden="false" customHeight="true" outlineLevel="0" collapsed="false">
      <c r="A14" s="9" t="str">
        <f aca="false">"34100201"</f>
        <v>34100201</v>
      </c>
      <c r="B14" s="9" t="s">
        <v>8</v>
      </c>
      <c r="C14" s="9" t="s">
        <v>9</v>
      </c>
      <c r="D14" s="8" t="str">
        <f aca="false">"243410012514"</f>
        <v>243410012514</v>
      </c>
      <c r="E14" s="10" t="n">
        <v>80.2</v>
      </c>
      <c r="F14" s="11" t="n">
        <v>79.7</v>
      </c>
      <c r="G14" s="11" t="n">
        <f aca="false">E14/1.2*0.4+F14*0.6</f>
        <v>74.5533333333333</v>
      </c>
    </row>
    <row r="15" customFormat="false" ht="29.25" hidden="false" customHeight="true" outlineLevel="0" collapsed="false">
      <c r="A15" s="9" t="str">
        <f aca="false">"34100202"</f>
        <v>34100202</v>
      </c>
      <c r="B15" s="9" t="s">
        <v>10</v>
      </c>
      <c r="C15" s="9" t="s">
        <v>9</v>
      </c>
      <c r="D15" s="8" t="str">
        <f aca="false">"243410010805"</f>
        <v>243410010805</v>
      </c>
      <c r="E15" s="10" t="n">
        <v>90.7</v>
      </c>
      <c r="F15" s="11" t="n">
        <v>85.32</v>
      </c>
      <c r="G15" s="11" t="n">
        <f aca="false">E15/1.2*0.4+F15*0.6</f>
        <v>81.4253333333333</v>
      </c>
    </row>
    <row r="16" customFormat="false" ht="29.25" hidden="false" customHeight="true" outlineLevel="0" collapsed="false">
      <c r="A16" s="9" t="str">
        <f aca="false">"34100202"</f>
        <v>34100202</v>
      </c>
      <c r="B16" s="9" t="s">
        <v>10</v>
      </c>
      <c r="C16" s="9" t="s">
        <v>9</v>
      </c>
      <c r="D16" s="8" t="str">
        <f aca="false">"243410010723"</f>
        <v>243410010723</v>
      </c>
      <c r="E16" s="10" t="n">
        <v>81.3</v>
      </c>
      <c r="F16" s="11" t="n">
        <v>85.14</v>
      </c>
      <c r="G16" s="11" t="n">
        <f aca="false">E16/1.2*0.4+F16*0.6</f>
        <v>78.184</v>
      </c>
    </row>
    <row r="17" customFormat="false" ht="29.25" hidden="false" customHeight="true" outlineLevel="0" collapsed="false">
      <c r="A17" s="9" t="str">
        <f aca="false">"34100202"</f>
        <v>34100202</v>
      </c>
      <c r="B17" s="9" t="s">
        <v>10</v>
      </c>
      <c r="C17" s="9" t="s">
        <v>9</v>
      </c>
      <c r="D17" s="8" t="str">
        <f aca="false">"243410010811"</f>
        <v>243410010811</v>
      </c>
      <c r="E17" s="10" t="n">
        <v>78.4</v>
      </c>
      <c r="F17" s="11" t="n">
        <v>83.2</v>
      </c>
      <c r="G17" s="11" t="n">
        <f aca="false">E17/1.2*0.4+F17*0.6</f>
        <v>76.0533333333333</v>
      </c>
    </row>
    <row r="18" customFormat="false" ht="29.25" hidden="false" customHeight="true" outlineLevel="0" collapsed="false">
      <c r="A18" s="9" t="str">
        <f aca="false">"34100202"</f>
        <v>34100202</v>
      </c>
      <c r="B18" s="9" t="s">
        <v>10</v>
      </c>
      <c r="C18" s="9" t="s">
        <v>9</v>
      </c>
      <c r="D18" s="8" t="str">
        <f aca="false">"243410010803"</f>
        <v>243410010803</v>
      </c>
      <c r="E18" s="10" t="n">
        <v>78.7</v>
      </c>
      <c r="F18" s="11" t="n">
        <v>81.16</v>
      </c>
      <c r="G18" s="11" t="n">
        <f aca="false">E18/1.2*0.4+F18*0.6</f>
        <v>74.9293333333333</v>
      </c>
    </row>
    <row r="19" customFormat="false" ht="29.25" hidden="false" customHeight="true" outlineLevel="0" collapsed="false">
      <c r="A19" s="9" t="str">
        <f aca="false">"34100202"</f>
        <v>34100202</v>
      </c>
      <c r="B19" s="9" t="s">
        <v>10</v>
      </c>
      <c r="C19" s="9" t="s">
        <v>9</v>
      </c>
      <c r="D19" s="8" t="str">
        <f aca="false">"243410010801"</f>
        <v>243410010801</v>
      </c>
      <c r="E19" s="10" t="n">
        <v>71.9</v>
      </c>
      <c r="F19" s="11" t="n">
        <v>84.04</v>
      </c>
      <c r="G19" s="11" t="n">
        <f aca="false">E19/1.2*0.4+F19*0.6</f>
        <v>74.3906666666667</v>
      </c>
    </row>
    <row r="20" customFormat="false" ht="29.25" hidden="false" customHeight="true" outlineLevel="0" collapsed="false">
      <c r="A20" s="9" t="str">
        <f aca="false">"34100202"</f>
        <v>34100202</v>
      </c>
      <c r="B20" s="9" t="s">
        <v>10</v>
      </c>
      <c r="C20" s="9" t="s">
        <v>9</v>
      </c>
      <c r="D20" s="8" t="str">
        <f aca="false">"243410010806"</f>
        <v>243410010806</v>
      </c>
      <c r="E20" s="10" t="n">
        <v>75.5</v>
      </c>
      <c r="F20" s="11" t="n">
        <v>81.3</v>
      </c>
      <c r="G20" s="11" t="n">
        <f aca="false">E20/1.2*0.4+F20*0.6</f>
        <v>73.9466666666667</v>
      </c>
    </row>
    <row r="21" s="13" customFormat="true" ht="29.25" hidden="false" customHeight="true" outlineLevel="0" collapsed="false">
      <c r="A21" s="9" t="str">
        <f aca="false">"34100202"</f>
        <v>34100202</v>
      </c>
      <c r="B21" s="9" t="s">
        <v>10</v>
      </c>
      <c r="C21" s="9" t="s">
        <v>9</v>
      </c>
      <c r="D21" s="12" t="s">
        <v>11</v>
      </c>
      <c r="E21" s="10" t="n">
        <v>70.7</v>
      </c>
      <c r="F21" s="11" t="n">
        <v>79.62</v>
      </c>
      <c r="G21" s="11" t="n">
        <f aca="false">E21/1.2*0.4+F21*0.6</f>
        <v>71.3386666666667</v>
      </c>
      <c r="H21" s="0"/>
    </row>
    <row r="22" s="13" customFormat="true" ht="29.25" hidden="false" customHeight="true" outlineLevel="0" collapsed="false">
      <c r="A22" s="9" t="str">
        <f aca="false">"34100202"</f>
        <v>34100202</v>
      </c>
      <c r="B22" s="9" t="s">
        <v>10</v>
      </c>
      <c r="C22" s="9" t="s">
        <v>9</v>
      </c>
      <c r="D22" s="12" t="s">
        <v>12</v>
      </c>
      <c r="E22" s="10" t="n">
        <v>65.3</v>
      </c>
      <c r="F22" s="11" t="n">
        <v>80.92</v>
      </c>
      <c r="G22" s="11" t="n">
        <f aca="false">E22/1.2*0.4+F22*0.6</f>
        <v>70.3186666666667</v>
      </c>
      <c r="H22" s="0"/>
    </row>
    <row r="23" s="13" customFormat="true" ht="29.25" hidden="false" customHeight="true" outlineLevel="0" collapsed="false">
      <c r="A23" s="9" t="str">
        <f aca="false">"34100202"</f>
        <v>34100202</v>
      </c>
      <c r="B23" s="9" t="s">
        <v>10</v>
      </c>
      <c r="C23" s="9" t="s">
        <v>9</v>
      </c>
      <c r="D23" s="8" t="str">
        <f aca="false">"243410010814"</f>
        <v>243410010814</v>
      </c>
      <c r="E23" s="10" t="n">
        <v>71.1</v>
      </c>
      <c r="F23" s="11" t="n">
        <v>75.6</v>
      </c>
      <c r="G23" s="11" t="n">
        <f aca="false">E23/1.2*0.4+F23*0.6</f>
        <v>69.06</v>
      </c>
      <c r="H23" s="0"/>
    </row>
    <row r="24" customFormat="false" ht="29.25" hidden="false" customHeight="true" outlineLevel="0" collapsed="false">
      <c r="A24" s="9" t="str">
        <f aca="false">"34100203"</f>
        <v>34100203</v>
      </c>
      <c r="B24" s="9" t="s">
        <v>13</v>
      </c>
      <c r="C24" s="9" t="s">
        <v>9</v>
      </c>
      <c r="D24" s="8" t="str">
        <f aca="false">"243410011815"</f>
        <v>243410011815</v>
      </c>
      <c r="E24" s="10" t="n">
        <v>91.5</v>
      </c>
      <c r="F24" s="11" t="n">
        <v>84.64</v>
      </c>
      <c r="G24" s="11" t="n">
        <f aca="false">E24/1.2*0.4+F24*0.6</f>
        <v>81.284</v>
      </c>
    </row>
    <row r="25" customFormat="false" ht="29.25" hidden="false" customHeight="true" outlineLevel="0" collapsed="false">
      <c r="A25" s="9" t="str">
        <f aca="false">"34100203"</f>
        <v>34100203</v>
      </c>
      <c r="B25" s="9" t="s">
        <v>13</v>
      </c>
      <c r="C25" s="9" t="s">
        <v>9</v>
      </c>
      <c r="D25" s="8" t="str">
        <f aca="false">"243410011822"</f>
        <v>243410011822</v>
      </c>
      <c r="E25" s="10" t="n">
        <v>90.6</v>
      </c>
      <c r="F25" s="11" t="n">
        <v>83.1</v>
      </c>
      <c r="G25" s="11" t="n">
        <f aca="false">E25/1.2*0.4+F25*0.6</f>
        <v>80.06</v>
      </c>
    </row>
    <row r="26" customFormat="false" ht="29.25" hidden="false" customHeight="true" outlineLevel="0" collapsed="false">
      <c r="A26" s="9" t="str">
        <f aca="false">"34100203"</f>
        <v>34100203</v>
      </c>
      <c r="B26" s="9" t="s">
        <v>13</v>
      </c>
      <c r="C26" s="9" t="s">
        <v>9</v>
      </c>
      <c r="D26" s="8" t="str">
        <f aca="false">"243410011818"</f>
        <v>243410011818</v>
      </c>
      <c r="E26" s="10" t="n">
        <v>86.4</v>
      </c>
      <c r="F26" s="11" t="n">
        <v>82.22</v>
      </c>
      <c r="G26" s="11" t="n">
        <f aca="false">E26/1.2*0.4+F26*0.6</f>
        <v>78.132</v>
      </c>
    </row>
    <row r="27" customFormat="false" ht="29.25" hidden="false" customHeight="true" outlineLevel="0" collapsed="false">
      <c r="A27" s="9" t="str">
        <f aca="false">"34100204"</f>
        <v>34100204</v>
      </c>
      <c r="B27" s="9" t="s">
        <v>13</v>
      </c>
      <c r="C27" s="9" t="s">
        <v>14</v>
      </c>
      <c r="D27" s="8" t="str">
        <f aca="false">"243410011901"</f>
        <v>243410011901</v>
      </c>
      <c r="E27" s="10" t="n">
        <v>90.8</v>
      </c>
      <c r="F27" s="11" t="n">
        <v>81.86</v>
      </c>
      <c r="G27" s="11" t="n">
        <f aca="false">E27/1.2*0.4+F27*0.6</f>
        <v>79.3826666666667</v>
      </c>
    </row>
    <row r="28" customFormat="false" ht="29.25" hidden="false" customHeight="true" outlineLevel="0" collapsed="false">
      <c r="A28" s="9" t="str">
        <f aca="false">"34100204"</f>
        <v>34100204</v>
      </c>
      <c r="B28" s="9" t="s">
        <v>13</v>
      </c>
      <c r="C28" s="9" t="s">
        <v>14</v>
      </c>
      <c r="D28" s="8" t="str">
        <f aca="false">"243410011830"</f>
        <v>243410011830</v>
      </c>
      <c r="E28" s="10" t="n">
        <v>78.3</v>
      </c>
      <c r="F28" s="11" t="n">
        <v>82.42</v>
      </c>
      <c r="G28" s="11" t="n">
        <f aca="false">E28/1.2*0.4+F28*0.6</f>
        <v>75.552</v>
      </c>
    </row>
    <row r="29" customFormat="false" ht="29.25" hidden="false" customHeight="true" outlineLevel="0" collapsed="false">
      <c r="A29" s="9" t="str">
        <f aca="false">"34100204"</f>
        <v>34100204</v>
      </c>
      <c r="B29" s="9" t="s">
        <v>13</v>
      </c>
      <c r="C29" s="9" t="s">
        <v>14</v>
      </c>
      <c r="D29" s="8" t="str">
        <f aca="false">"243410011905"</f>
        <v>243410011905</v>
      </c>
      <c r="E29" s="10" t="n">
        <v>72.8</v>
      </c>
      <c r="F29" s="11" t="n">
        <v>81.78</v>
      </c>
      <c r="G29" s="11" t="n">
        <f aca="false">E29/1.2*0.4+F29*0.6</f>
        <v>73.3346666666667</v>
      </c>
    </row>
    <row r="30" customFormat="false" ht="29.25" hidden="false" customHeight="true" outlineLevel="0" collapsed="false">
      <c r="A30" s="9" t="str">
        <f aca="false">"34100205"</f>
        <v>34100205</v>
      </c>
      <c r="B30" s="9" t="s">
        <v>15</v>
      </c>
      <c r="C30" s="9" t="s">
        <v>9</v>
      </c>
      <c r="D30" s="8" t="str">
        <f aca="false">"243410011104"</f>
        <v>243410011104</v>
      </c>
      <c r="E30" s="10" t="n">
        <v>79.1</v>
      </c>
      <c r="F30" s="11" t="n">
        <v>82.12</v>
      </c>
      <c r="G30" s="11" t="n">
        <f aca="false">E30/1.2*0.4+F30*0.6</f>
        <v>75.6386666666667</v>
      </c>
    </row>
    <row r="31" customFormat="false" ht="29.25" hidden="false" customHeight="true" outlineLevel="0" collapsed="false">
      <c r="A31" s="9" t="str">
        <f aca="false">"34100205"</f>
        <v>34100205</v>
      </c>
      <c r="B31" s="9" t="s">
        <v>15</v>
      </c>
      <c r="C31" s="9" t="s">
        <v>9</v>
      </c>
      <c r="D31" s="8" t="str">
        <f aca="false">"243410011114"</f>
        <v>243410011114</v>
      </c>
      <c r="E31" s="10" t="n">
        <v>78.7</v>
      </c>
      <c r="F31" s="11" t="n">
        <v>80.24</v>
      </c>
      <c r="G31" s="11" t="n">
        <f aca="false">E31/1.2*0.4+F31*0.6</f>
        <v>74.3773333333333</v>
      </c>
    </row>
    <row r="32" customFormat="false" ht="29.25" hidden="false" customHeight="true" outlineLevel="0" collapsed="false">
      <c r="A32" s="9" t="str">
        <f aca="false">"34100205"</f>
        <v>34100205</v>
      </c>
      <c r="B32" s="9" t="s">
        <v>15</v>
      </c>
      <c r="C32" s="9" t="s">
        <v>9</v>
      </c>
      <c r="D32" s="8" t="str">
        <f aca="false">"243410011123"</f>
        <v>243410011123</v>
      </c>
      <c r="E32" s="10" t="n">
        <v>79.3</v>
      </c>
      <c r="F32" s="11" t="n">
        <v>78.92</v>
      </c>
      <c r="G32" s="11" t="n">
        <f aca="false">E32/1.2*0.4+F32*0.6</f>
        <v>73.7853333333333</v>
      </c>
    </row>
    <row r="33" customFormat="false" ht="29.25" hidden="false" customHeight="true" outlineLevel="0" collapsed="false">
      <c r="A33" s="9" t="str">
        <f aca="false">"34100206"</f>
        <v>34100206</v>
      </c>
      <c r="B33" s="9" t="s">
        <v>16</v>
      </c>
      <c r="C33" s="9" t="s">
        <v>9</v>
      </c>
      <c r="D33" s="8" t="str">
        <f aca="false">"243410013310"</f>
        <v>243410013310</v>
      </c>
      <c r="E33" s="10" t="n">
        <v>79.8</v>
      </c>
      <c r="F33" s="11" t="n">
        <v>81.4</v>
      </c>
      <c r="G33" s="11" t="n">
        <f aca="false">E33/1.2*0.4+F33*0.6</f>
        <v>75.44</v>
      </c>
    </row>
    <row r="34" customFormat="false" ht="29.25" hidden="false" customHeight="true" outlineLevel="0" collapsed="false">
      <c r="A34" s="9" t="str">
        <f aca="false">"34100206"</f>
        <v>34100206</v>
      </c>
      <c r="B34" s="9" t="s">
        <v>16</v>
      </c>
      <c r="C34" s="9" t="s">
        <v>9</v>
      </c>
      <c r="D34" s="12" t="s">
        <v>17</v>
      </c>
      <c r="E34" s="10" t="n">
        <v>72.5</v>
      </c>
      <c r="F34" s="11" t="n">
        <v>82.36</v>
      </c>
      <c r="G34" s="11" t="n">
        <f aca="false">E34/1.2*0.4+F34*0.6</f>
        <v>73.5826666666667</v>
      </c>
    </row>
    <row r="35" customFormat="false" ht="29.25" hidden="false" customHeight="true" outlineLevel="0" collapsed="false">
      <c r="A35" s="9" t="str">
        <f aca="false">"34100206"</f>
        <v>34100206</v>
      </c>
      <c r="B35" s="9" t="s">
        <v>16</v>
      </c>
      <c r="C35" s="9" t="s">
        <v>9</v>
      </c>
      <c r="D35" s="8" t="str">
        <f aca="false">"243410013320"</f>
        <v>243410013320</v>
      </c>
      <c r="E35" s="10" t="n">
        <v>73.6</v>
      </c>
      <c r="F35" s="11" t="n">
        <v>76.42</v>
      </c>
      <c r="G35" s="11" t="n">
        <f aca="false">E35/1.2*0.4+F35*0.6</f>
        <v>70.3853333333333</v>
      </c>
    </row>
    <row r="36" customFormat="false" ht="29.25" hidden="false" customHeight="true" outlineLevel="0" collapsed="false">
      <c r="A36" s="9" t="str">
        <f aca="false">"34100207"</f>
        <v>34100207</v>
      </c>
      <c r="B36" s="9" t="s">
        <v>16</v>
      </c>
      <c r="C36" s="9" t="s">
        <v>14</v>
      </c>
      <c r="D36" s="8" t="str">
        <f aca="false">"243410013326"</f>
        <v>243410013326</v>
      </c>
      <c r="E36" s="10" t="n">
        <v>90.8</v>
      </c>
      <c r="F36" s="11" t="n">
        <v>83.48</v>
      </c>
      <c r="G36" s="11" t="n">
        <f aca="false">E36/1.2*0.4+F36*0.6</f>
        <v>80.3546666666667</v>
      </c>
    </row>
    <row r="37" customFormat="false" ht="29.25" hidden="false" customHeight="true" outlineLevel="0" collapsed="false">
      <c r="A37" s="9" t="str">
        <f aca="false">"34100207"</f>
        <v>34100207</v>
      </c>
      <c r="B37" s="9" t="s">
        <v>16</v>
      </c>
      <c r="C37" s="9" t="s">
        <v>14</v>
      </c>
      <c r="D37" s="8" t="str">
        <f aca="false">"243410013406"</f>
        <v>243410013406</v>
      </c>
      <c r="E37" s="10" t="n">
        <v>77</v>
      </c>
      <c r="F37" s="11" t="n">
        <v>81.74</v>
      </c>
      <c r="G37" s="11" t="n">
        <f aca="false">E37/1.2*0.4+F37*0.6</f>
        <v>74.7106666666667</v>
      </c>
    </row>
    <row r="38" customFormat="false" ht="29.25" hidden="false" customHeight="true" outlineLevel="0" collapsed="false">
      <c r="A38" s="9" t="str">
        <f aca="false">"34100207"</f>
        <v>34100207</v>
      </c>
      <c r="B38" s="9" t="s">
        <v>16</v>
      </c>
      <c r="C38" s="9" t="s">
        <v>14</v>
      </c>
      <c r="D38" s="8" t="str">
        <f aca="false">"243410013407"</f>
        <v>243410013407</v>
      </c>
      <c r="E38" s="10" t="n">
        <v>81</v>
      </c>
      <c r="F38" s="14" t="s">
        <v>18</v>
      </c>
      <c r="G38" s="11" t="n">
        <v>27</v>
      </c>
    </row>
    <row r="39" customFormat="false" ht="29.25" hidden="false" customHeight="true" outlineLevel="0" collapsed="false">
      <c r="A39" s="9" t="str">
        <f aca="false">"34100208"</f>
        <v>34100208</v>
      </c>
      <c r="B39" s="9" t="s">
        <v>19</v>
      </c>
      <c r="C39" s="9" t="s">
        <v>9</v>
      </c>
      <c r="D39" s="8" t="str">
        <f aca="false">"243410013703"</f>
        <v>243410013703</v>
      </c>
      <c r="E39" s="10" t="n">
        <v>100.7</v>
      </c>
      <c r="F39" s="11" t="n">
        <v>79.76</v>
      </c>
      <c r="G39" s="11" t="n">
        <f aca="false">E39/1.2*0.4+F39*0.6</f>
        <v>81.4226666666667</v>
      </c>
    </row>
    <row r="40" customFormat="false" ht="29.25" hidden="false" customHeight="true" outlineLevel="0" collapsed="false">
      <c r="A40" s="9" t="str">
        <f aca="false">"34100208"</f>
        <v>34100208</v>
      </c>
      <c r="B40" s="9" t="s">
        <v>19</v>
      </c>
      <c r="C40" s="9" t="s">
        <v>9</v>
      </c>
      <c r="D40" s="8" t="str">
        <f aca="false">"243410013706"</f>
        <v>243410013706</v>
      </c>
      <c r="E40" s="10" t="n">
        <v>93</v>
      </c>
      <c r="F40" s="11" t="n">
        <v>80.9</v>
      </c>
      <c r="G40" s="11" t="n">
        <f aca="false">E40/1.2*0.4+F40*0.6</f>
        <v>79.54</v>
      </c>
    </row>
    <row r="41" customFormat="false" ht="29.25" hidden="false" customHeight="true" outlineLevel="0" collapsed="false">
      <c r="A41" s="9" t="str">
        <f aca="false">"34100208"</f>
        <v>34100208</v>
      </c>
      <c r="B41" s="9" t="s">
        <v>19</v>
      </c>
      <c r="C41" s="9" t="s">
        <v>9</v>
      </c>
      <c r="D41" s="8" t="str">
        <f aca="false">"243410013719"</f>
        <v>243410013719</v>
      </c>
      <c r="E41" s="10" t="n">
        <v>88.9</v>
      </c>
      <c r="F41" s="11" t="n">
        <v>82.5</v>
      </c>
      <c r="G41" s="11" t="n">
        <f aca="false">E41/1.2*0.4+F41*0.6</f>
        <v>79.1333333333333</v>
      </c>
    </row>
    <row r="42" customFormat="false" ht="29.25" hidden="false" customHeight="true" outlineLevel="0" collapsed="false">
      <c r="A42" s="9" t="str">
        <f aca="false">"34100209"</f>
        <v>34100209</v>
      </c>
      <c r="B42" s="9" t="s">
        <v>8</v>
      </c>
      <c r="C42" s="9" t="s">
        <v>20</v>
      </c>
      <c r="D42" s="8" t="str">
        <f aca="false">"243410012712"</f>
        <v>243410012712</v>
      </c>
      <c r="E42" s="10" t="n">
        <v>86.8</v>
      </c>
      <c r="F42" s="11" t="n">
        <v>82.18</v>
      </c>
      <c r="G42" s="11" t="n">
        <f aca="false">E42/1.2*0.4+F42*0.6</f>
        <v>78.2413333333333</v>
      </c>
    </row>
    <row r="43" customFormat="false" ht="29.25" hidden="false" customHeight="true" outlineLevel="0" collapsed="false">
      <c r="A43" s="9" t="str">
        <f aca="false">"34100209"</f>
        <v>34100209</v>
      </c>
      <c r="B43" s="9" t="s">
        <v>8</v>
      </c>
      <c r="C43" s="9" t="s">
        <v>20</v>
      </c>
      <c r="D43" s="8" t="str">
        <f aca="false">"243410012715"</f>
        <v>243410012715</v>
      </c>
      <c r="E43" s="10" t="n">
        <v>82.1</v>
      </c>
      <c r="F43" s="11" t="n">
        <v>79.56</v>
      </c>
      <c r="G43" s="11" t="n">
        <f aca="false">E43/1.2*0.4+F43*0.6</f>
        <v>75.1026666666667</v>
      </c>
    </row>
    <row r="44" customFormat="false" ht="29.25" hidden="false" customHeight="true" outlineLevel="0" collapsed="false">
      <c r="A44" s="9" t="str">
        <f aca="false">"34100209"</f>
        <v>34100209</v>
      </c>
      <c r="B44" s="9" t="s">
        <v>8</v>
      </c>
      <c r="C44" s="9" t="s">
        <v>20</v>
      </c>
      <c r="D44" s="8" t="s">
        <v>21</v>
      </c>
      <c r="E44" s="10" t="n">
        <v>81.9</v>
      </c>
      <c r="F44" s="11" t="n">
        <v>76.42</v>
      </c>
      <c r="G44" s="11" t="n">
        <f aca="false">E44/1.2*0.4+F44*0.6</f>
        <v>73.152</v>
      </c>
    </row>
    <row r="45" customFormat="false" ht="29.25" hidden="false" customHeight="true" outlineLevel="0" collapsed="false">
      <c r="A45" s="9" t="str">
        <f aca="false">"34100210"</f>
        <v>34100210</v>
      </c>
      <c r="B45" s="9" t="s">
        <v>10</v>
      </c>
      <c r="C45" s="9" t="s">
        <v>20</v>
      </c>
      <c r="D45" s="8" t="str">
        <f aca="false">"243410010817"</f>
        <v>243410010817</v>
      </c>
      <c r="E45" s="10" t="n">
        <v>80.6</v>
      </c>
      <c r="F45" s="11" t="n">
        <v>86.34</v>
      </c>
      <c r="G45" s="11" t="n">
        <f aca="false">E45/1.2*0.4+F45*0.6</f>
        <v>78.6706666666667</v>
      </c>
    </row>
    <row r="46" customFormat="false" ht="29.25" hidden="false" customHeight="true" outlineLevel="0" collapsed="false">
      <c r="A46" s="9" t="str">
        <f aca="false">"34100210"</f>
        <v>34100210</v>
      </c>
      <c r="B46" s="9" t="s">
        <v>10</v>
      </c>
      <c r="C46" s="9" t="s">
        <v>20</v>
      </c>
      <c r="D46" s="8" t="str">
        <f aca="false">"243410010829"</f>
        <v>243410010829</v>
      </c>
      <c r="E46" s="10" t="n">
        <v>84.8</v>
      </c>
      <c r="F46" s="11" t="n">
        <v>80.98</v>
      </c>
      <c r="G46" s="11" t="n">
        <f aca="false">E46/1.2*0.4+F46*0.6</f>
        <v>76.8546666666667</v>
      </c>
    </row>
    <row r="47" customFormat="false" ht="29.25" hidden="false" customHeight="true" outlineLevel="0" collapsed="false">
      <c r="A47" s="9" t="str">
        <f aca="false">"34100210"</f>
        <v>34100210</v>
      </c>
      <c r="B47" s="9" t="s">
        <v>10</v>
      </c>
      <c r="C47" s="9" t="s">
        <v>20</v>
      </c>
      <c r="D47" s="8" t="str">
        <f aca="false">"243410010828"</f>
        <v>243410010828</v>
      </c>
      <c r="E47" s="10" t="n">
        <v>74.6</v>
      </c>
      <c r="F47" s="11" t="n">
        <v>82.48</v>
      </c>
      <c r="G47" s="11" t="n">
        <f aca="false">E47/1.2*0.4+F47*0.6</f>
        <v>74.3546666666667</v>
      </c>
    </row>
    <row r="48" customFormat="false" ht="29.25" hidden="false" customHeight="true" outlineLevel="0" collapsed="false">
      <c r="A48" s="9" t="str">
        <f aca="false">"34100210"</f>
        <v>34100210</v>
      </c>
      <c r="B48" s="9" t="s">
        <v>10</v>
      </c>
      <c r="C48" s="9" t="s">
        <v>20</v>
      </c>
      <c r="D48" s="8" t="str">
        <f aca="false">"243410010824"</f>
        <v>243410010824</v>
      </c>
      <c r="E48" s="10" t="n">
        <v>77.2</v>
      </c>
      <c r="F48" s="11" t="n">
        <v>80.08</v>
      </c>
      <c r="G48" s="11" t="n">
        <f aca="false">E48/1.2*0.4+F48*0.6</f>
        <v>73.7813333333333</v>
      </c>
      <c r="H48" s="15"/>
    </row>
    <row r="49" customFormat="false" ht="29.25" hidden="false" customHeight="true" outlineLevel="0" collapsed="false">
      <c r="A49" s="9" t="str">
        <f aca="false">"34100210"</f>
        <v>34100210</v>
      </c>
      <c r="B49" s="9" t="s">
        <v>10</v>
      </c>
      <c r="C49" s="9" t="s">
        <v>20</v>
      </c>
      <c r="D49" s="8" t="str">
        <f aca="false">"243410010820"</f>
        <v>243410010820</v>
      </c>
      <c r="E49" s="10" t="n">
        <v>74.3</v>
      </c>
      <c r="F49" s="11" t="n">
        <v>77.88</v>
      </c>
      <c r="G49" s="11" t="n">
        <f aca="false">E49/1.2*0.4+F49*0.6</f>
        <v>71.4946666666667</v>
      </c>
    </row>
    <row r="50" customFormat="false" ht="29.25" hidden="false" customHeight="true" outlineLevel="0" collapsed="false">
      <c r="A50" s="9" t="str">
        <f aca="false">"34100210"</f>
        <v>34100210</v>
      </c>
      <c r="B50" s="9" t="s">
        <v>10</v>
      </c>
      <c r="C50" s="9" t="s">
        <v>20</v>
      </c>
      <c r="D50" s="8" t="str">
        <f aca="false">"243410010904"</f>
        <v>243410010904</v>
      </c>
      <c r="E50" s="10" t="n">
        <v>73.5</v>
      </c>
      <c r="F50" s="11" t="n">
        <v>78.02</v>
      </c>
      <c r="G50" s="11" t="n">
        <f aca="false">E50/1.2*0.4+F50*0.6</f>
        <v>71.312</v>
      </c>
    </row>
    <row r="51" customFormat="false" ht="29.25" hidden="false" customHeight="true" outlineLevel="0" collapsed="false">
      <c r="A51" s="9" t="str">
        <f aca="false">"34100211"</f>
        <v>34100211</v>
      </c>
      <c r="B51" s="9" t="s">
        <v>13</v>
      </c>
      <c r="C51" s="9" t="s">
        <v>20</v>
      </c>
      <c r="D51" s="8" t="str">
        <f aca="false">"243410011924"</f>
        <v>243410011924</v>
      </c>
      <c r="E51" s="10" t="n">
        <v>91.7</v>
      </c>
      <c r="F51" s="11" t="n">
        <v>83.86</v>
      </c>
      <c r="G51" s="11" t="n">
        <f aca="false">E51/1.2*0.4+F51*0.6</f>
        <v>80.8826666666667</v>
      </c>
    </row>
    <row r="52" customFormat="false" ht="29.25" hidden="false" customHeight="true" outlineLevel="0" collapsed="false">
      <c r="A52" s="9" t="str">
        <f aca="false">"34100211"</f>
        <v>34100211</v>
      </c>
      <c r="B52" s="9" t="s">
        <v>13</v>
      </c>
      <c r="C52" s="9" t="s">
        <v>20</v>
      </c>
      <c r="D52" s="8" t="str">
        <f aca="false">"243410011926"</f>
        <v>243410011926</v>
      </c>
      <c r="E52" s="10" t="n">
        <v>80</v>
      </c>
      <c r="F52" s="11" t="n">
        <v>80.58</v>
      </c>
      <c r="G52" s="11" t="n">
        <f aca="false">E52/1.2*0.4+F52*0.6</f>
        <v>75.0146666666667</v>
      </c>
    </row>
    <row r="53" customFormat="false" ht="29.25" hidden="false" customHeight="true" outlineLevel="0" collapsed="false">
      <c r="A53" s="9" t="str">
        <f aca="false">"34100211"</f>
        <v>34100211</v>
      </c>
      <c r="B53" s="9" t="s">
        <v>13</v>
      </c>
      <c r="C53" s="9" t="s">
        <v>20</v>
      </c>
      <c r="D53" s="8" t="str">
        <f aca="false">"243410011909"</f>
        <v>243410011909</v>
      </c>
      <c r="E53" s="10" t="n">
        <v>79.8</v>
      </c>
      <c r="F53" s="11" t="n">
        <v>80.22</v>
      </c>
      <c r="G53" s="11" t="n">
        <f aca="false">E53/1.2*0.4+F53*0.6</f>
        <v>74.732</v>
      </c>
    </row>
    <row r="54" customFormat="false" ht="29.25" hidden="false" customHeight="true" outlineLevel="0" collapsed="false">
      <c r="A54" s="9" t="str">
        <f aca="false">"34100212"</f>
        <v>34100212</v>
      </c>
      <c r="B54" s="9" t="s">
        <v>22</v>
      </c>
      <c r="C54" s="9" t="s">
        <v>20</v>
      </c>
      <c r="D54" s="8" t="str">
        <f aca="false">"243410011520"</f>
        <v>243410011520</v>
      </c>
      <c r="E54" s="10" t="n">
        <v>91.6</v>
      </c>
      <c r="F54" s="11" t="n">
        <v>80.7</v>
      </c>
      <c r="G54" s="11" t="n">
        <f aca="false">E54/1.2*0.4+F54*0.6</f>
        <v>78.9533333333333</v>
      </c>
      <c r="H54" s="13"/>
    </row>
    <row r="55" customFormat="false" ht="29.25" hidden="false" customHeight="true" outlineLevel="0" collapsed="false">
      <c r="A55" s="9" t="str">
        <f aca="false">"34100212"</f>
        <v>34100212</v>
      </c>
      <c r="B55" s="9" t="s">
        <v>22</v>
      </c>
      <c r="C55" s="9" t="s">
        <v>20</v>
      </c>
      <c r="D55" s="8" t="str">
        <f aca="false">"243410011513"</f>
        <v>243410011513</v>
      </c>
      <c r="E55" s="10" t="n">
        <v>88.9</v>
      </c>
      <c r="F55" s="11" t="n">
        <v>80.16</v>
      </c>
      <c r="G55" s="11" t="n">
        <f aca="false">E55/1.2*0.4+F55*0.6</f>
        <v>77.7293333333333</v>
      </c>
    </row>
    <row r="56" customFormat="false" ht="29.25" hidden="false" customHeight="true" outlineLevel="0" collapsed="false">
      <c r="A56" s="9" t="str">
        <f aca="false">"34100212"</f>
        <v>34100212</v>
      </c>
      <c r="B56" s="9" t="s">
        <v>22</v>
      </c>
      <c r="C56" s="9" t="s">
        <v>20</v>
      </c>
      <c r="D56" s="8" t="s">
        <v>23</v>
      </c>
      <c r="E56" s="10" t="n">
        <v>84.8</v>
      </c>
      <c r="F56" s="11" t="n">
        <v>76.84</v>
      </c>
      <c r="G56" s="11" t="n">
        <f aca="false">E56/1.2*0.4+F56*0.6</f>
        <v>74.3706666666667</v>
      </c>
    </row>
    <row r="57" customFormat="false" ht="29.25" hidden="false" customHeight="true" outlineLevel="0" collapsed="false">
      <c r="A57" s="9" t="str">
        <f aca="false">"34100213"</f>
        <v>34100213</v>
      </c>
      <c r="B57" s="9" t="s">
        <v>24</v>
      </c>
      <c r="C57" s="9" t="s">
        <v>20</v>
      </c>
      <c r="D57" s="8" t="str">
        <f aca="false">"243410010212"</f>
        <v>243410010212</v>
      </c>
      <c r="E57" s="10" t="n">
        <v>95.7</v>
      </c>
      <c r="F57" s="11" t="n">
        <v>83.4</v>
      </c>
      <c r="G57" s="11" t="n">
        <f aca="false">E57/1.2*0.4+F57*0.6</f>
        <v>81.94</v>
      </c>
    </row>
    <row r="58" customFormat="false" ht="29.25" hidden="false" customHeight="true" outlineLevel="0" collapsed="false">
      <c r="A58" s="9" t="str">
        <f aca="false">"34100213"</f>
        <v>34100213</v>
      </c>
      <c r="B58" s="9" t="s">
        <v>24</v>
      </c>
      <c r="C58" s="9" t="s">
        <v>20</v>
      </c>
      <c r="D58" s="8" t="str">
        <f aca="false">"243410010208"</f>
        <v>243410010208</v>
      </c>
      <c r="E58" s="10" t="n">
        <v>91.1</v>
      </c>
      <c r="F58" s="11" t="n">
        <v>77.24</v>
      </c>
      <c r="G58" s="11" t="n">
        <f aca="false">E58/1.2*0.4+F58*0.6</f>
        <v>76.7106666666667</v>
      </c>
    </row>
    <row r="59" customFormat="false" ht="29.25" hidden="false" customHeight="true" outlineLevel="0" collapsed="false">
      <c r="A59" s="9" t="str">
        <f aca="false">"34100213"</f>
        <v>34100213</v>
      </c>
      <c r="B59" s="9" t="s">
        <v>24</v>
      </c>
      <c r="C59" s="9" t="s">
        <v>20</v>
      </c>
      <c r="D59" s="8" t="str">
        <f aca="false">"243410010206"</f>
        <v>243410010206</v>
      </c>
      <c r="E59" s="10" t="n">
        <v>93.2</v>
      </c>
      <c r="F59" s="11" t="n">
        <v>75.46</v>
      </c>
      <c r="G59" s="11" t="n">
        <f aca="false">E59/1.2*0.4+F59*0.6</f>
        <v>76.3426666666667</v>
      </c>
    </row>
    <row r="60" customFormat="false" ht="29.25" hidden="false" customHeight="true" outlineLevel="0" collapsed="false">
      <c r="A60" s="9" t="str">
        <f aca="false">"34100214"</f>
        <v>34100214</v>
      </c>
      <c r="B60" s="9" t="s">
        <v>24</v>
      </c>
      <c r="C60" s="9" t="s">
        <v>25</v>
      </c>
      <c r="D60" s="8" t="str">
        <f aca="false">"243410010301"</f>
        <v>243410010301</v>
      </c>
      <c r="E60" s="10" t="n">
        <v>86.4</v>
      </c>
      <c r="F60" s="11" t="n">
        <v>81.96</v>
      </c>
      <c r="G60" s="11" t="n">
        <f aca="false">E60/1.2*0.4+F60*0.6</f>
        <v>77.976</v>
      </c>
    </row>
    <row r="61" customFormat="false" ht="29.25" hidden="false" customHeight="true" outlineLevel="0" collapsed="false">
      <c r="A61" s="9" t="str">
        <f aca="false">"34100214"</f>
        <v>34100214</v>
      </c>
      <c r="B61" s="9" t="s">
        <v>24</v>
      </c>
      <c r="C61" s="9" t="s">
        <v>25</v>
      </c>
      <c r="D61" s="8" t="str">
        <f aca="false">"243410010229"</f>
        <v>243410010229</v>
      </c>
      <c r="E61" s="10" t="n">
        <v>87.8</v>
      </c>
      <c r="F61" s="11" t="n">
        <v>80.9</v>
      </c>
      <c r="G61" s="11" t="n">
        <f aca="false">E61/1.2*0.4+F61*0.6</f>
        <v>77.8066666666667</v>
      </c>
    </row>
    <row r="62" customFormat="false" ht="29.25" hidden="false" customHeight="true" outlineLevel="0" collapsed="false">
      <c r="A62" s="9" t="str">
        <f aca="false">"34100214"</f>
        <v>34100214</v>
      </c>
      <c r="B62" s="9" t="s">
        <v>24</v>
      </c>
      <c r="C62" s="9" t="s">
        <v>25</v>
      </c>
      <c r="D62" s="8" t="str">
        <f aca="false">"243410010304"</f>
        <v>243410010304</v>
      </c>
      <c r="E62" s="10" t="n">
        <v>87.7</v>
      </c>
      <c r="F62" s="11" t="n">
        <v>73.32</v>
      </c>
      <c r="G62" s="11" t="n">
        <f aca="false">E62/1.2*0.4+F62*0.6</f>
        <v>73.2253333333333</v>
      </c>
    </row>
    <row r="63" customFormat="false" ht="29.25" hidden="false" customHeight="true" outlineLevel="0" collapsed="false">
      <c r="A63" s="9" t="str">
        <f aca="false">"34100215"</f>
        <v>34100215</v>
      </c>
      <c r="B63" s="9" t="s">
        <v>16</v>
      </c>
      <c r="C63" s="9" t="s">
        <v>20</v>
      </c>
      <c r="D63" s="8" t="str">
        <f aca="false">"243410013420"</f>
        <v>243410013420</v>
      </c>
      <c r="E63" s="10" t="n">
        <v>92.8</v>
      </c>
      <c r="F63" s="11" t="n">
        <v>82.54</v>
      </c>
      <c r="G63" s="11" t="n">
        <f aca="false">E63/1.2*0.4+F63*0.6</f>
        <v>80.4573333333333</v>
      </c>
    </row>
    <row r="64" customFormat="false" ht="29.25" hidden="false" customHeight="true" outlineLevel="0" collapsed="false">
      <c r="A64" s="9" t="str">
        <f aca="false">"34100215"</f>
        <v>34100215</v>
      </c>
      <c r="B64" s="9" t="s">
        <v>16</v>
      </c>
      <c r="C64" s="9" t="s">
        <v>20</v>
      </c>
      <c r="D64" s="8" t="str">
        <f aca="false">"243410013408"</f>
        <v>243410013408</v>
      </c>
      <c r="E64" s="10" t="n">
        <v>90.4</v>
      </c>
      <c r="F64" s="11" t="n">
        <v>83.68</v>
      </c>
      <c r="G64" s="11" t="n">
        <f aca="false">E64/1.2*0.4+F64*0.6</f>
        <v>80.3413333333334</v>
      </c>
    </row>
    <row r="65" customFormat="false" ht="29.25" hidden="false" customHeight="true" outlineLevel="0" collapsed="false">
      <c r="A65" s="9" t="str">
        <f aca="false">"34100215"</f>
        <v>34100215</v>
      </c>
      <c r="B65" s="9" t="s">
        <v>16</v>
      </c>
      <c r="C65" s="9" t="s">
        <v>20</v>
      </c>
      <c r="D65" s="8" t="str">
        <f aca="false">"243410013429"</f>
        <v>243410013429</v>
      </c>
      <c r="E65" s="16" t="n">
        <v>87.6</v>
      </c>
      <c r="F65" s="11" t="n">
        <v>82.54</v>
      </c>
      <c r="G65" s="11" t="n">
        <f aca="false">E65/1.2*0.4+F65*0.6</f>
        <v>78.724</v>
      </c>
    </row>
    <row r="66" customFormat="false" ht="29.25" hidden="false" customHeight="true" outlineLevel="0" collapsed="false">
      <c r="A66" s="9" t="str">
        <f aca="false">"34100215"</f>
        <v>34100215</v>
      </c>
      <c r="B66" s="9" t="s">
        <v>16</v>
      </c>
      <c r="C66" s="9" t="s">
        <v>20</v>
      </c>
      <c r="D66" s="8" t="str">
        <f aca="false">"243410013421"</f>
        <v>243410013421</v>
      </c>
      <c r="E66" s="10" t="n">
        <v>83.9</v>
      </c>
      <c r="F66" s="11" t="n">
        <v>83.5</v>
      </c>
      <c r="G66" s="11" t="n">
        <f aca="false">E66/1.2*0.4+F66*0.6</f>
        <v>78.0666666666667</v>
      </c>
    </row>
    <row r="67" customFormat="false" ht="29.25" hidden="false" customHeight="true" outlineLevel="0" collapsed="false">
      <c r="A67" s="9" t="str">
        <f aca="false">"34100215"</f>
        <v>34100215</v>
      </c>
      <c r="B67" s="9" t="s">
        <v>16</v>
      </c>
      <c r="C67" s="9" t="s">
        <v>20</v>
      </c>
      <c r="D67" s="8" t="str">
        <f aca="false">"243410013419"</f>
        <v>243410013419</v>
      </c>
      <c r="E67" s="10" t="n">
        <v>82.9</v>
      </c>
      <c r="F67" s="11" t="n">
        <v>81.84</v>
      </c>
      <c r="G67" s="11" t="n">
        <f aca="false">E67/1.2*0.4+F67*0.6</f>
        <v>76.7373333333333</v>
      </c>
    </row>
    <row r="68" customFormat="false" ht="29.25" hidden="false" customHeight="true" outlineLevel="0" collapsed="false">
      <c r="A68" s="9" t="str">
        <f aca="false">"34100215"</f>
        <v>34100215</v>
      </c>
      <c r="B68" s="9" t="s">
        <v>16</v>
      </c>
      <c r="C68" s="9" t="s">
        <v>20</v>
      </c>
      <c r="D68" s="8" t="str">
        <f aca="false">"243410013425"</f>
        <v>243410013425</v>
      </c>
      <c r="E68" s="10" t="n">
        <v>83.9</v>
      </c>
      <c r="F68" s="11" t="n">
        <v>76.2</v>
      </c>
      <c r="G68" s="11" t="n">
        <f aca="false">E68/1.2*0.4+F68*0.6</f>
        <v>73.6866666666667</v>
      </c>
    </row>
    <row r="69" customFormat="false" ht="29.25" hidden="false" customHeight="true" outlineLevel="0" collapsed="false">
      <c r="A69" s="9" t="str">
        <f aca="false">"34100216"</f>
        <v>34100216</v>
      </c>
      <c r="B69" s="9" t="s">
        <v>15</v>
      </c>
      <c r="C69" s="9" t="s">
        <v>26</v>
      </c>
      <c r="D69" s="8" t="str">
        <f aca="false">"243410011211"</f>
        <v>243410011211</v>
      </c>
      <c r="E69" s="10" t="n">
        <v>86.1</v>
      </c>
      <c r="F69" s="11" t="n">
        <v>81</v>
      </c>
      <c r="G69" s="11" t="n">
        <f aca="false">E69/1.2*0.4+F69*0.6</f>
        <v>77.3</v>
      </c>
    </row>
    <row r="70" customFormat="false" ht="29.25" hidden="false" customHeight="true" outlineLevel="0" collapsed="false">
      <c r="A70" s="9" t="str">
        <f aca="false">"34100216"</f>
        <v>34100216</v>
      </c>
      <c r="B70" s="9" t="s">
        <v>15</v>
      </c>
      <c r="C70" s="9" t="s">
        <v>26</v>
      </c>
      <c r="D70" s="8" t="str">
        <f aca="false">"243410011201"</f>
        <v>243410011201</v>
      </c>
      <c r="E70" s="10" t="n">
        <v>86.6</v>
      </c>
      <c r="F70" s="11" t="n">
        <v>80.54</v>
      </c>
      <c r="G70" s="11" t="n">
        <f aca="false">E70/1.2*0.4+F70*0.6</f>
        <v>77.1906666666667</v>
      </c>
    </row>
    <row r="71" customFormat="false" ht="29.25" hidden="false" customHeight="true" outlineLevel="0" collapsed="false">
      <c r="A71" s="9" t="str">
        <f aca="false">"34100216"</f>
        <v>34100216</v>
      </c>
      <c r="B71" s="9" t="s">
        <v>15</v>
      </c>
      <c r="C71" s="9" t="s">
        <v>26</v>
      </c>
      <c r="D71" s="8" t="str">
        <f aca="false">"243410011223"</f>
        <v>243410011223</v>
      </c>
      <c r="E71" s="10" t="n">
        <v>85.8</v>
      </c>
      <c r="F71" s="11" t="n">
        <v>80.2</v>
      </c>
      <c r="G71" s="11" t="n">
        <f aca="false">E71/1.2*0.4+F71*0.6</f>
        <v>76.72</v>
      </c>
    </row>
    <row r="72" customFormat="false" ht="29.25" hidden="false" customHeight="true" outlineLevel="0" collapsed="false">
      <c r="A72" s="9" t="str">
        <f aca="false">"34100217"</f>
        <v>34100217</v>
      </c>
      <c r="B72" s="9" t="s">
        <v>16</v>
      </c>
      <c r="C72" s="9" t="s">
        <v>26</v>
      </c>
      <c r="D72" s="8" t="str">
        <f aca="false">"243410013508"</f>
        <v>243410013508</v>
      </c>
      <c r="E72" s="10" t="n">
        <v>96.8</v>
      </c>
      <c r="F72" s="11" t="n">
        <v>82.7</v>
      </c>
      <c r="G72" s="11" t="n">
        <f aca="false">E72/1.2*0.4+F72*0.6</f>
        <v>81.8866666666667</v>
      </c>
      <c r="H72" s="13"/>
    </row>
    <row r="73" customFormat="false" ht="29.25" hidden="false" customHeight="true" outlineLevel="0" collapsed="false">
      <c r="A73" s="9" t="str">
        <f aca="false">"34100217"</f>
        <v>34100217</v>
      </c>
      <c r="B73" s="9" t="s">
        <v>16</v>
      </c>
      <c r="C73" s="9" t="s">
        <v>26</v>
      </c>
      <c r="D73" s="8" t="str">
        <f aca="false">"243410013512"</f>
        <v>243410013512</v>
      </c>
      <c r="E73" s="10" t="n">
        <v>85.3</v>
      </c>
      <c r="F73" s="11" t="n">
        <v>83.14</v>
      </c>
      <c r="G73" s="11" t="n">
        <f aca="false">E73/1.2*0.4+F73*0.6</f>
        <v>78.3173333333333</v>
      </c>
    </row>
    <row r="74" customFormat="false" ht="29.25" hidden="false" customHeight="true" outlineLevel="0" collapsed="false">
      <c r="A74" s="9" t="str">
        <f aca="false">"34100217"</f>
        <v>34100217</v>
      </c>
      <c r="B74" s="9" t="s">
        <v>16</v>
      </c>
      <c r="C74" s="9" t="s">
        <v>26</v>
      </c>
      <c r="D74" s="8" t="str">
        <f aca="false">"243410013523"</f>
        <v>243410013523</v>
      </c>
      <c r="E74" s="10" t="n">
        <v>79</v>
      </c>
      <c r="F74" s="11" t="n">
        <v>76.74</v>
      </c>
      <c r="G74" s="11" t="n">
        <f aca="false">E74/1.2*0.4+F74*0.6</f>
        <v>72.3773333333333</v>
      </c>
    </row>
    <row r="75" customFormat="false" ht="29.25" hidden="false" customHeight="true" outlineLevel="0" collapsed="false">
      <c r="A75" s="9" t="str">
        <f aca="false">"34100218"</f>
        <v>34100218</v>
      </c>
      <c r="B75" s="9" t="s">
        <v>8</v>
      </c>
      <c r="C75" s="9" t="s">
        <v>27</v>
      </c>
      <c r="D75" s="8" t="str">
        <f aca="false">"243410012717"</f>
        <v>243410012717</v>
      </c>
      <c r="E75" s="10" t="n">
        <v>78.6</v>
      </c>
      <c r="F75" s="11" t="n">
        <v>84.58</v>
      </c>
      <c r="G75" s="11" t="n">
        <f aca="false">E75/1.2*0.4+F75*0.6</f>
        <v>76.948</v>
      </c>
    </row>
    <row r="76" customFormat="false" ht="29.25" hidden="false" customHeight="true" outlineLevel="0" collapsed="false">
      <c r="A76" s="9" t="str">
        <f aca="false">"34100218"</f>
        <v>34100218</v>
      </c>
      <c r="B76" s="9" t="s">
        <v>8</v>
      </c>
      <c r="C76" s="9" t="s">
        <v>27</v>
      </c>
      <c r="D76" s="8" t="str">
        <f aca="false">"243410012720"</f>
        <v>243410012720</v>
      </c>
      <c r="E76" s="10" t="n">
        <v>82.5</v>
      </c>
      <c r="F76" s="11" t="n">
        <v>78.64</v>
      </c>
      <c r="G76" s="11" t="n">
        <f aca="false">E76/1.2*0.4+F76*0.6</f>
        <v>74.684</v>
      </c>
    </row>
    <row r="77" customFormat="false" ht="29.25" hidden="false" customHeight="true" outlineLevel="0" collapsed="false">
      <c r="A77" s="9" t="str">
        <f aca="false">"34100218"</f>
        <v>34100218</v>
      </c>
      <c r="B77" s="9" t="s">
        <v>8</v>
      </c>
      <c r="C77" s="9" t="s">
        <v>27</v>
      </c>
      <c r="D77" s="8" t="str">
        <f aca="false">"243410012727"</f>
        <v>243410012727</v>
      </c>
      <c r="E77" s="10" t="n">
        <v>80.8</v>
      </c>
      <c r="F77" s="11" t="n">
        <v>79.34</v>
      </c>
      <c r="G77" s="11" t="n">
        <f aca="false">E77/1.2*0.4+F77*0.6</f>
        <v>74.5373333333333</v>
      </c>
    </row>
    <row r="78" customFormat="false" ht="29.25" hidden="false" customHeight="true" outlineLevel="0" collapsed="false">
      <c r="A78" s="9" t="str">
        <f aca="false">"34100219"</f>
        <v>34100219</v>
      </c>
      <c r="B78" s="9" t="s">
        <v>24</v>
      </c>
      <c r="C78" s="9" t="s">
        <v>27</v>
      </c>
      <c r="D78" s="8" t="str">
        <f aca="false">"243410010308"</f>
        <v>243410010308</v>
      </c>
      <c r="E78" s="10" t="n">
        <v>102.5</v>
      </c>
      <c r="F78" s="11" t="n">
        <v>82.74</v>
      </c>
      <c r="G78" s="11" t="n">
        <f aca="false">E78/1.2*0.4+F78*0.6</f>
        <v>83.8106666666667</v>
      </c>
    </row>
    <row r="79" customFormat="false" ht="29.25" hidden="false" customHeight="true" outlineLevel="0" collapsed="false">
      <c r="A79" s="9" t="str">
        <f aca="false">"34100219"</f>
        <v>34100219</v>
      </c>
      <c r="B79" s="9" t="s">
        <v>24</v>
      </c>
      <c r="C79" s="9" t="s">
        <v>27</v>
      </c>
      <c r="D79" s="8" t="str">
        <f aca="false">"243410010316"</f>
        <v>243410010316</v>
      </c>
      <c r="E79" s="10" t="n">
        <v>96.7</v>
      </c>
      <c r="F79" s="11" t="n">
        <v>80.22</v>
      </c>
      <c r="G79" s="11" t="n">
        <f aca="false">E79/1.2*0.4+F79*0.6</f>
        <v>80.3653333333333</v>
      </c>
    </row>
    <row r="80" customFormat="false" ht="29.25" hidden="false" customHeight="true" outlineLevel="0" collapsed="false">
      <c r="A80" s="9" t="str">
        <f aca="false">"34100219"</f>
        <v>34100219</v>
      </c>
      <c r="B80" s="9" t="s">
        <v>24</v>
      </c>
      <c r="C80" s="9" t="s">
        <v>27</v>
      </c>
      <c r="D80" s="8" t="str">
        <f aca="false">"243410010320"</f>
        <v>243410010320</v>
      </c>
      <c r="E80" s="10" t="n">
        <v>101.5</v>
      </c>
      <c r="F80" s="11" t="n">
        <v>76.94</v>
      </c>
      <c r="G80" s="11" t="n">
        <f aca="false">E80/1.2*0.4+F80*0.6</f>
        <v>79.9973333333333</v>
      </c>
    </row>
    <row r="81" customFormat="false" ht="29.25" hidden="false" customHeight="true" outlineLevel="0" collapsed="false">
      <c r="A81" s="9" t="str">
        <f aca="false">"34100220"</f>
        <v>34100220</v>
      </c>
      <c r="B81" s="9" t="s">
        <v>8</v>
      </c>
      <c r="C81" s="9" t="s">
        <v>28</v>
      </c>
      <c r="D81" s="8" t="str">
        <f aca="false">"243410012817"</f>
        <v>243410012817</v>
      </c>
      <c r="E81" s="10" t="n">
        <v>88.4</v>
      </c>
      <c r="F81" s="11" t="n">
        <v>76.48</v>
      </c>
      <c r="G81" s="11" t="n">
        <f aca="false">E81/1.2*0.4+F81*0.6</f>
        <v>75.3546666666667</v>
      </c>
    </row>
    <row r="82" customFormat="false" ht="29.25" hidden="false" customHeight="true" outlineLevel="0" collapsed="false">
      <c r="A82" s="9" t="str">
        <f aca="false">"34100220"</f>
        <v>34100220</v>
      </c>
      <c r="B82" s="9" t="s">
        <v>8</v>
      </c>
      <c r="C82" s="9" t="s">
        <v>28</v>
      </c>
      <c r="D82" s="8" t="str">
        <f aca="false">"243410012818"</f>
        <v>243410012818</v>
      </c>
      <c r="E82" s="10" t="n">
        <v>84.9</v>
      </c>
      <c r="F82" s="11" t="n">
        <v>75.94</v>
      </c>
      <c r="G82" s="11" t="n">
        <f aca="false">E82/1.2*0.4+F82*0.6</f>
        <v>73.864</v>
      </c>
    </row>
    <row r="83" customFormat="false" ht="29.25" hidden="false" customHeight="true" outlineLevel="0" collapsed="false">
      <c r="A83" s="9" t="str">
        <f aca="false">"34100220"</f>
        <v>34100220</v>
      </c>
      <c r="B83" s="9" t="s">
        <v>8</v>
      </c>
      <c r="C83" s="9" t="s">
        <v>28</v>
      </c>
      <c r="D83" s="8" t="str">
        <f aca="false">"243410012730"</f>
        <v>243410012730</v>
      </c>
      <c r="E83" s="10" t="n">
        <v>84.6</v>
      </c>
      <c r="F83" s="11" t="n">
        <v>69.48</v>
      </c>
      <c r="G83" s="11" t="n">
        <f aca="false">E83/1.2*0.4+F83*0.6</f>
        <v>69.888</v>
      </c>
    </row>
    <row r="84" customFormat="false" ht="29.25" hidden="false" customHeight="true" outlineLevel="0" collapsed="false">
      <c r="A84" s="9" t="str">
        <f aca="false">"34100221"</f>
        <v>34100221</v>
      </c>
      <c r="B84" s="9" t="s">
        <v>10</v>
      </c>
      <c r="C84" s="9" t="s">
        <v>28</v>
      </c>
      <c r="D84" s="8" t="str">
        <f aca="false">"243410010909"</f>
        <v>243410010909</v>
      </c>
      <c r="E84" s="10" t="n">
        <v>60.6</v>
      </c>
      <c r="F84" s="11" t="n">
        <v>75.28</v>
      </c>
      <c r="G84" s="11" t="n">
        <f aca="false">E84/1.2*0.4+F84*0.6</f>
        <v>65.368</v>
      </c>
    </row>
    <row r="85" customFormat="false" ht="29.25" hidden="false" customHeight="true" outlineLevel="0" collapsed="false">
      <c r="A85" s="9" t="str">
        <f aca="false">"34100222"</f>
        <v>34100222</v>
      </c>
      <c r="B85" s="9" t="s">
        <v>22</v>
      </c>
      <c r="C85" s="9" t="s">
        <v>28</v>
      </c>
      <c r="D85" s="8" t="str">
        <f aca="false">"243410011608"</f>
        <v>243410011608</v>
      </c>
      <c r="E85" s="10" t="n">
        <v>93.1</v>
      </c>
      <c r="F85" s="11" t="n">
        <v>80.74</v>
      </c>
      <c r="G85" s="11" t="n">
        <f aca="false">E85/1.2*0.4+F85*0.6</f>
        <v>79.4773333333333</v>
      </c>
    </row>
    <row r="86" customFormat="false" ht="29.25" hidden="false" customHeight="true" outlineLevel="0" collapsed="false">
      <c r="A86" s="9" t="str">
        <f aca="false">"34100222"</f>
        <v>34100222</v>
      </c>
      <c r="B86" s="9" t="s">
        <v>22</v>
      </c>
      <c r="C86" s="9" t="s">
        <v>28</v>
      </c>
      <c r="D86" s="8" t="str">
        <f aca="false">"243410011602"</f>
        <v>243410011602</v>
      </c>
      <c r="E86" s="10" t="n">
        <v>91.6</v>
      </c>
      <c r="F86" s="11" t="n">
        <v>80.4</v>
      </c>
      <c r="G86" s="11" t="n">
        <f aca="false">E86/1.2*0.4+F86*0.6</f>
        <v>78.7733333333333</v>
      </c>
    </row>
    <row r="87" customFormat="false" ht="29.25" hidden="false" customHeight="true" outlineLevel="0" collapsed="false">
      <c r="A87" s="9" t="str">
        <f aca="false">"34100222"</f>
        <v>34100222</v>
      </c>
      <c r="B87" s="9" t="s">
        <v>22</v>
      </c>
      <c r="C87" s="9" t="s">
        <v>28</v>
      </c>
      <c r="D87" s="8" t="s">
        <v>29</v>
      </c>
      <c r="E87" s="10" t="n">
        <v>81.1</v>
      </c>
      <c r="F87" s="11" t="n">
        <v>84.28</v>
      </c>
      <c r="G87" s="11" t="n">
        <f aca="false">E87/1.2*0.4+F87*0.6</f>
        <v>77.6013333333333</v>
      </c>
    </row>
    <row r="88" customFormat="false" ht="29.25" hidden="false" customHeight="true" outlineLevel="0" collapsed="false">
      <c r="A88" s="9" t="str">
        <f aca="false">"34100223"</f>
        <v>34100223</v>
      </c>
      <c r="B88" s="9" t="s">
        <v>8</v>
      </c>
      <c r="C88" s="9" t="s">
        <v>30</v>
      </c>
      <c r="D88" s="8" t="str">
        <f aca="false">"243410012826"</f>
        <v>243410012826</v>
      </c>
      <c r="E88" s="10" t="n">
        <v>95.5</v>
      </c>
      <c r="F88" s="11" t="n">
        <v>79.94</v>
      </c>
      <c r="G88" s="11" t="n">
        <f aca="false">E88/1.2*0.4+F88*0.6</f>
        <v>79.7973333333333</v>
      </c>
    </row>
    <row r="89" customFormat="false" ht="29.25" hidden="false" customHeight="true" outlineLevel="0" collapsed="false">
      <c r="A89" s="9" t="str">
        <f aca="false">"34100223"</f>
        <v>34100223</v>
      </c>
      <c r="B89" s="9" t="s">
        <v>8</v>
      </c>
      <c r="C89" s="9" t="s">
        <v>30</v>
      </c>
      <c r="D89" s="8" t="str">
        <f aca="false">"243410012829"</f>
        <v>243410012829</v>
      </c>
      <c r="E89" s="10" t="n">
        <v>86.1</v>
      </c>
      <c r="F89" s="11" t="n">
        <v>75.38</v>
      </c>
      <c r="G89" s="11" t="n">
        <f aca="false">E89/1.2*0.4+F89*0.6</f>
        <v>73.928</v>
      </c>
    </row>
    <row r="90" customFormat="false" ht="29.25" hidden="false" customHeight="true" outlineLevel="0" collapsed="false">
      <c r="A90" s="9" t="str">
        <f aca="false">"34100223"</f>
        <v>34100223</v>
      </c>
      <c r="B90" s="9" t="s">
        <v>8</v>
      </c>
      <c r="C90" s="9" t="s">
        <v>30</v>
      </c>
      <c r="D90" s="8" t="str">
        <f aca="false">"243410012905"</f>
        <v>243410012905</v>
      </c>
      <c r="E90" s="10" t="n">
        <v>81.7</v>
      </c>
      <c r="F90" s="11" t="n">
        <v>75.88</v>
      </c>
      <c r="G90" s="11" t="n">
        <f aca="false">E90/1.2*0.4+F90*0.6</f>
        <v>72.7613333333333</v>
      </c>
    </row>
    <row r="91" customFormat="false" ht="29.25" hidden="false" customHeight="true" outlineLevel="0" collapsed="false">
      <c r="A91" s="9" t="str">
        <f aca="false">"34100224"</f>
        <v>34100224</v>
      </c>
      <c r="B91" s="9" t="s">
        <v>8</v>
      </c>
      <c r="C91" s="9" t="s">
        <v>31</v>
      </c>
      <c r="D91" s="8" t="str">
        <f aca="false">"243410013019"</f>
        <v>243410013019</v>
      </c>
      <c r="E91" s="10" t="n">
        <v>97</v>
      </c>
      <c r="F91" s="11" t="n">
        <v>83.46</v>
      </c>
      <c r="G91" s="11" t="n">
        <f aca="false">E91/1.2*0.4+F91*0.6</f>
        <v>82.4093333333333</v>
      </c>
    </row>
    <row r="92" customFormat="false" ht="29.25" hidden="false" customHeight="true" outlineLevel="0" collapsed="false">
      <c r="A92" s="9" t="str">
        <f aca="false">"34100224"</f>
        <v>34100224</v>
      </c>
      <c r="B92" s="9" t="s">
        <v>8</v>
      </c>
      <c r="C92" s="9" t="s">
        <v>31</v>
      </c>
      <c r="D92" s="8" t="str">
        <f aca="false">"243410012919"</f>
        <v>243410012919</v>
      </c>
      <c r="E92" s="10" t="n">
        <v>91.5</v>
      </c>
      <c r="F92" s="11" t="n">
        <v>86.04</v>
      </c>
      <c r="G92" s="11" t="n">
        <f aca="false">E92/1.2*0.4+F92*0.6</f>
        <v>82.124</v>
      </c>
    </row>
    <row r="93" customFormat="false" ht="29.25" hidden="false" customHeight="true" outlineLevel="0" collapsed="false">
      <c r="A93" s="9" t="str">
        <f aca="false">"34100224"</f>
        <v>34100224</v>
      </c>
      <c r="B93" s="9" t="s">
        <v>8</v>
      </c>
      <c r="C93" s="9" t="s">
        <v>31</v>
      </c>
      <c r="D93" s="8" t="str">
        <f aca="false">"243410013004"</f>
        <v>243410013004</v>
      </c>
      <c r="E93" s="10" t="n">
        <v>88.9</v>
      </c>
      <c r="F93" s="11" t="n">
        <v>85.7</v>
      </c>
      <c r="G93" s="11" t="n">
        <f aca="false">E93/1.2*0.4+F93*0.6</f>
        <v>81.0533333333333</v>
      </c>
    </row>
    <row r="94" customFormat="false" ht="29.25" hidden="false" customHeight="true" outlineLevel="0" collapsed="false">
      <c r="A94" s="9" t="str">
        <f aca="false">"34100224"</f>
        <v>34100224</v>
      </c>
      <c r="B94" s="9" t="s">
        <v>8</v>
      </c>
      <c r="C94" s="9" t="s">
        <v>31</v>
      </c>
      <c r="D94" s="8" t="str">
        <f aca="false">"243410013013"</f>
        <v>243410013013</v>
      </c>
      <c r="E94" s="10" t="n">
        <v>89.5</v>
      </c>
      <c r="F94" s="11" t="n">
        <v>85.36</v>
      </c>
      <c r="G94" s="11" t="n">
        <f aca="false">E94/1.2*0.4+F94*0.6</f>
        <v>81.0493333333333</v>
      </c>
    </row>
    <row r="95" customFormat="false" ht="29.25" hidden="false" customHeight="true" outlineLevel="0" collapsed="false">
      <c r="A95" s="9" t="str">
        <f aca="false">"34100224"</f>
        <v>34100224</v>
      </c>
      <c r="B95" s="9" t="s">
        <v>8</v>
      </c>
      <c r="C95" s="9" t="s">
        <v>31</v>
      </c>
      <c r="D95" s="8" t="str">
        <f aca="false">"243410013011"</f>
        <v>243410013011</v>
      </c>
      <c r="E95" s="10" t="n">
        <v>89.1</v>
      </c>
      <c r="F95" s="11" t="n">
        <v>85.16</v>
      </c>
      <c r="G95" s="11" t="n">
        <f aca="false">E95/1.2*0.4+F95*0.6</f>
        <v>80.796</v>
      </c>
    </row>
    <row r="96" customFormat="false" ht="29.25" hidden="false" customHeight="true" outlineLevel="0" collapsed="false">
      <c r="A96" s="9" t="str">
        <f aca="false">"34100224"</f>
        <v>34100224</v>
      </c>
      <c r="B96" s="9" t="s">
        <v>8</v>
      </c>
      <c r="C96" s="9" t="s">
        <v>31</v>
      </c>
      <c r="D96" s="8" t="str">
        <f aca="false">"243410013016"</f>
        <v>243410013016</v>
      </c>
      <c r="E96" s="10" t="n">
        <v>86.6</v>
      </c>
      <c r="F96" s="11" t="n">
        <v>85.5</v>
      </c>
      <c r="G96" s="11" t="n">
        <f aca="false">E96/1.2*0.4+F96*0.6</f>
        <v>80.1666666666667</v>
      </c>
    </row>
    <row r="97" customFormat="false" ht="29.25" hidden="false" customHeight="true" outlineLevel="0" collapsed="false">
      <c r="A97" s="9" t="str">
        <f aca="false">"34100224"</f>
        <v>34100224</v>
      </c>
      <c r="B97" s="9" t="s">
        <v>8</v>
      </c>
      <c r="C97" s="9" t="s">
        <v>31</v>
      </c>
      <c r="D97" s="8" t="str">
        <f aca="false">"243410013023"</f>
        <v>243410013023</v>
      </c>
      <c r="E97" s="10" t="n">
        <v>87.3</v>
      </c>
      <c r="F97" s="11" t="n">
        <v>81.5</v>
      </c>
      <c r="G97" s="11" t="n">
        <f aca="false">E97/1.2*0.4+F97*0.6</f>
        <v>78</v>
      </c>
    </row>
    <row r="98" customFormat="false" ht="29.25" hidden="false" customHeight="true" outlineLevel="0" collapsed="false">
      <c r="A98" s="9" t="str">
        <f aca="false">"34100224"</f>
        <v>34100224</v>
      </c>
      <c r="B98" s="9" t="s">
        <v>8</v>
      </c>
      <c r="C98" s="9" t="s">
        <v>31</v>
      </c>
      <c r="D98" s="8" t="str">
        <f aca="false">"243410013018"</f>
        <v>243410013018</v>
      </c>
      <c r="E98" s="10" t="n">
        <v>83.8</v>
      </c>
      <c r="F98" s="11" t="n">
        <v>77.24</v>
      </c>
      <c r="G98" s="11" t="n">
        <f aca="false">E98/1.2*0.4+F98*0.6</f>
        <v>74.2773333333333</v>
      </c>
    </row>
    <row r="99" customFormat="false" ht="29.25" hidden="false" customHeight="true" outlineLevel="0" collapsed="false">
      <c r="A99" s="9" t="str">
        <f aca="false">"34100224"</f>
        <v>34100224</v>
      </c>
      <c r="B99" s="9" t="s">
        <v>8</v>
      </c>
      <c r="C99" s="9" t="s">
        <v>31</v>
      </c>
      <c r="D99" s="8" t="s">
        <v>32</v>
      </c>
      <c r="E99" s="10" t="n">
        <v>82.9</v>
      </c>
      <c r="F99" s="11" t="n">
        <v>75.42</v>
      </c>
      <c r="G99" s="11" t="n">
        <f aca="false">E99/1.2*0.4+F99*0.6</f>
        <v>72.8853333333333</v>
      </c>
    </row>
    <row r="100" customFormat="false" ht="29.25" hidden="false" customHeight="true" outlineLevel="0" collapsed="false">
      <c r="A100" s="9" t="str">
        <f aca="false">"34100225"</f>
        <v>34100225</v>
      </c>
      <c r="B100" s="9" t="s">
        <v>13</v>
      </c>
      <c r="C100" s="9" t="s">
        <v>31</v>
      </c>
      <c r="D100" s="8" t="str">
        <f aca="false">"243410012112"</f>
        <v>243410012112</v>
      </c>
      <c r="E100" s="10" t="n">
        <v>94.2</v>
      </c>
      <c r="F100" s="11" t="n">
        <v>82.22</v>
      </c>
      <c r="G100" s="11" t="n">
        <f aca="false">E100/1.2*0.4+F100*0.6</f>
        <v>80.732</v>
      </c>
    </row>
    <row r="101" customFormat="false" ht="29.25" hidden="false" customHeight="true" outlineLevel="0" collapsed="false">
      <c r="A101" s="9" t="str">
        <f aca="false">"34100225"</f>
        <v>34100225</v>
      </c>
      <c r="B101" s="9" t="s">
        <v>13</v>
      </c>
      <c r="C101" s="9" t="s">
        <v>31</v>
      </c>
      <c r="D101" s="8" t="str">
        <f aca="false">"243410012004"</f>
        <v>243410012004</v>
      </c>
      <c r="E101" s="10" t="n">
        <v>92.4</v>
      </c>
      <c r="F101" s="11" t="n">
        <v>83.08</v>
      </c>
      <c r="G101" s="11" t="n">
        <f aca="false">E101/1.2*0.4+F101*0.6</f>
        <v>80.648</v>
      </c>
    </row>
    <row r="102" customFormat="false" ht="29.25" hidden="false" customHeight="true" outlineLevel="0" collapsed="false">
      <c r="A102" s="9" t="str">
        <f aca="false">"34100225"</f>
        <v>34100225</v>
      </c>
      <c r="B102" s="9" t="s">
        <v>13</v>
      </c>
      <c r="C102" s="9" t="s">
        <v>31</v>
      </c>
      <c r="D102" s="8" t="str">
        <f aca="false">"243410012011"</f>
        <v>243410012011</v>
      </c>
      <c r="E102" s="10" t="n">
        <v>92.8</v>
      </c>
      <c r="F102" s="11" t="n">
        <v>80.56</v>
      </c>
      <c r="G102" s="11" t="n">
        <f aca="false">E102/1.2*0.4+F102*0.6</f>
        <v>79.2693333333333</v>
      </c>
    </row>
    <row r="103" customFormat="false" ht="29.25" hidden="false" customHeight="true" outlineLevel="0" collapsed="false">
      <c r="A103" s="9" t="str">
        <f aca="false">"34100225"</f>
        <v>34100225</v>
      </c>
      <c r="B103" s="9" t="s">
        <v>13</v>
      </c>
      <c r="C103" s="9" t="s">
        <v>31</v>
      </c>
      <c r="D103" s="8" t="str">
        <f aca="false">"243410012027"</f>
        <v>243410012027</v>
      </c>
      <c r="E103" s="10" t="n">
        <v>87.7</v>
      </c>
      <c r="F103" s="11" t="n">
        <v>81.94</v>
      </c>
      <c r="G103" s="11" t="n">
        <f aca="false">E103/1.2*0.4+F103*0.6</f>
        <v>78.3973333333333</v>
      </c>
    </row>
    <row r="104" customFormat="false" ht="29.25" hidden="false" customHeight="true" outlineLevel="0" collapsed="false">
      <c r="A104" s="9" t="str">
        <f aca="false">"34100225"</f>
        <v>34100225</v>
      </c>
      <c r="B104" s="9" t="s">
        <v>13</v>
      </c>
      <c r="C104" s="9" t="s">
        <v>31</v>
      </c>
      <c r="D104" s="8" t="str">
        <f aca="false">"243410012001"</f>
        <v>243410012001</v>
      </c>
      <c r="E104" s="10" t="n">
        <v>88.6</v>
      </c>
      <c r="F104" s="11" t="n">
        <v>80.64</v>
      </c>
      <c r="G104" s="11" t="n">
        <f aca="false">E104/1.2*0.4+F104*0.6</f>
        <v>77.9173333333333</v>
      </c>
    </row>
    <row r="105" customFormat="false" ht="29.25" hidden="false" customHeight="true" outlineLevel="0" collapsed="false">
      <c r="A105" s="9" t="str">
        <f aca="false">"34100225"</f>
        <v>34100225</v>
      </c>
      <c r="B105" s="9" t="s">
        <v>13</v>
      </c>
      <c r="C105" s="9" t="s">
        <v>31</v>
      </c>
      <c r="D105" s="8" t="str">
        <f aca="false">"243410012026"</f>
        <v>243410012026</v>
      </c>
      <c r="E105" s="10" t="n">
        <v>89.4</v>
      </c>
      <c r="F105" s="11" t="n">
        <v>77.86</v>
      </c>
      <c r="G105" s="11" t="n">
        <f aca="false">E105/1.2*0.4+F105*0.6</f>
        <v>76.516</v>
      </c>
    </row>
    <row r="106" customFormat="false" ht="29.25" hidden="false" customHeight="true" outlineLevel="0" collapsed="false">
      <c r="A106" s="9" t="str">
        <f aca="false">"34100225"</f>
        <v>34100225</v>
      </c>
      <c r="B106" s="9" t="s">
        <v>13</v>
      </c>
      <c r="C106" s="9" t="s">
        <v>31</v>
      </c>
      <c r="D106" s="8" t="str">
        <f aca="false">"243410012007"</f>
        <v>243410012007</v>
      </c>
      <c r="E106" s="10" t="n">
        <v>87.7</v>
      </c>
      <c r="F106" s="11" t="n">
        <v>78.62</v>
      </c>
      <c r="G106" s="11" t="n">
        <f aca="false">E106/1.2*0.4+F106*0.6</f>
        <v>76.4053333333334</v>
      </c>
    </row>
    <row r="107" customFormat="false" ht="29.25" hidden="false" customHeight="true" outlineLevel="0" collapsed="false">
      <c r="A107" s="9" t="str">
        <f aca="false">"34100226"</f>
        <v>34100226</v>
      </c>
      <c r="B107" s="9" t="s">
        <v>33</v>
      </c>
      <c r="C107" s="9" t="s">
        <v>31</v>
      </c>
      <c r="D107" s="8" t="str">
        <f aca="false">"243410013817"</f>
        <v>243410013817</v>
      </c>
      <c r="E107" s="10" t="n">
        <v>94.1</v>
      </c>
      <c r="F107" s="11" t="n">
        <v>81.12</v>
      </c>
      <c r="G107" s="11" t="n">
        <f aca="false">E107/1.2*0.4+F107*0.6</f>
        <v>80.0386666666667</v>
      </c>
    </row>
    <row r="108" customFormat="false" ht="29.25" hidden="false" customHeight="true" outlineLevel="0" collapsed="false">
      <c r="A108" s="9" t="str">
        <f aca="false">"34100226"</f>
        <v>34100226</v>
      </c>
      <c r="B108" s="9" t="s">
        <v>33</v>
      </c>
      <c r="C108" s="9" t="s">
        <v>31</v>
      </c>
      <c r="D108" s="8" t="str">
        <f aca="false">"243410013820"</f>
        <v>243410013820</v>
      </c>
      <c r="E108" s="10" t="n">
        <v>91.6</v>
      </c>
      <c r="F108" s="11" t="n">
        <v>80.9</v>
      </c>
      <c r="G108" s="11" t="n">
        <f aca="false">E108/1.2*0.4+F108*0.6</f>
        <v>79.0733333333333</v>
      </c>
    </row>
    <row r="109" customFormat="false" ht="29.25" hidden="false" customHeight="true" outlineLevel="0" collapsed="false">
      <c r="A109" s="9" t="str">
        <f aca="false">"34100226"</f>
        <v>34100226</v>
      </c>
      <c r="B109" s="9" t="s">
        <v>33</v>
      </c>
      <c r="C109" s="9" t="s">
        <v>31</v>
      </c>
      <c r="D109" s="8" t="str">
        <f aca="false">"243410013825"</f>
        <v>243410013825</v>
      </c>
      <c r="E109" s="10" t="n">
        <v>87</v>
      </c>
      <c r="F109" s="11" t="n">
        <v>83.1</v>
      </c>
      <c r="G109" s="11" t="n">
        <f aca="false">E109/1.2*0.4+F109*0.6</f>
        <v>78.86</v>
      </c>
    </row>
    <row r="110" customFormat="false" ht="29.25" hidden="false" customHeight="true" outlineLevel="0" collapsed="false">
      <c r="A110" s="9" t="str">
        <f aca="false">"34100227"</f>
        <v>34100227</v>
      </c>
      <c r="B110" s="9" t="s">
        <v>24</v>
      </c>
      <c r="C110" s="9" t="s">
        <v>31</v>
      </c>
      <c r="D110" s="8" t="str">
        <f aca="false">"243410010330"</f>
        <v>243410010330</v>
      </c>
      <c r="E110" s="10" t="n">
        <v>102.6</v>
      </c>
      <c r="F110" s="11" t="n">
        <v>79.66</v>
      </c>
      <c r="G110" s="11" t="n">
        <f aca="false">E110/1.2*0.4+F110*0.6</f>
        <v>81.996</v>
      </c>
    </row>
    <row r="111" customFormat="false" ht="29.25" hidden="false" customHeight="true" outlineLevel="0" collapsed="false">
      <c r="A111" s="9" t="str">
        <f aca="false">"34100227"</f>
        <v>34100227</v>
      </c>
      <c r="B111" s="9" t="s">
        <v>24</v>
      </c>
      <c r="C111" s="9" t="s">
        <v>31</v>
      </c>
      <c r="D111" s="8" t="str">
        <f aca="false">"243410010406"</f>
        <v>243410010406</v>
      </c>
      <c r="E111" s="10" t="n">
        <v>104.8</v>
      </c>
      <c r="F111" s="11" t="n">
        <v>76.12</v>
      </c>
      <c r="G111" s="11" t="n">
        <f aca="false">E111/1.2*0.4+F111*0.6</f>
        <v>80.6053333333333</v>
      </c>
    </row>
    <row r="112" customFormat="false" ht="29.25" hidden="false" customHeight="true" outlineLevel="0" collapsed="false">
      <c r="A112" s="9" t="str">
        <f aca="false">"34100227"</f>
        <v>34100227</v>
      </c>
      <c r="B112" s="9" t="s">
        <v>24</v>
      </c>
      <c r="C112" s="9" t="s">
        <v>31</v>
      </c>
      <c r="D112" s="8" t="str">
        <f aca="false">"243410010403"</f>
        <v>243410010403</v>
      </c>
      <c r="E112" s="10" t="n">
        <v>94.1</v>
      </c>
      <c r="F112" s="11" t="n">
        <v>75.88</v>
      </c>
      <c r="G112" s="11" t="n">
        <f aca="false">E112/1.2*0.4+F112*0.6</f>
        <v>76.8946666666667</v>
      </c>
    </row>
    <row r="113" customFormat="false" ht="29.25" hidden="false" customHeight="true" outlineLevel="0" collapsed="false">
      <c r="A113" s="9" t="str">
        <f aca="false">"34100228"</f>
        <v>34100228</v>
      </c>
      <c r="B113" s="9" t="s">
        <v>15</v>
      </c>
      <c r="C113" s="9" t="s">
        <v>31</v>
      </c>
      <c r="D113" s="8" t="str">
        <f aca="false">"243410011322"</f>
        <v>243410011322</v>
      </c>
      <c r="E113" s="10" t="n">
        <v>77.8</v>
      </c>
      <c r="F113" s="11" t="n">
        <v>82.3</v>
      </c>
      <c r="G113" s="11" t="n">
        <f aca="false">E113/1.2*0.4+F113*0.6</f>
        <v>75.3133333333333</v>
      </c>
      <c r="H113" s="13"/>
    </row>
    <row r="114" customFormat="false" ht="29.25" hidden="false" customHeight="true" outlineLevel="0" collapsed="false">
      <c r="A114" s="9" t="str">
        <f aca="false">"34100228"</f>
        <v>34100228</v>
      </c>
      <c r="B114" s="9" t="s">
        <v>15</v>
      </c>
      <c r="C114" s="9" t="s">
        <v>31</v>
      </c>
      <c r="D114" s="8" t="str">
        <f aca="false">"243410011301"</f>
        <v>243410011301</v>
      </c>
      <c r="E114" s="10" t="n">
        <v>84.2</v>
      </c>
      <c r="F114" s="11" t="n">
        <v>78.28</v>
      </c>
      <c r="G114" s="11" t="n">
        <f aca="false">E114/1.2*0.4+F114*0.6</f>
        <v>75.0346666666667</v>
      </c>
    </row>
    <row r="115" customFormat="false" ht="29.25" hidden="false" customHeight="true" outlineLevel="0" collapsed="false">
      <c r="A115" s="9" t="str">
        <f aca="false">"34100228"</f>
        <v>34100228</v>
      </c>
      <c r="B115" s="9" t="s">
        <v>15</v>
      </c>
      <c r="C115" s="9" t="s">
        <v>31</v>
      </c>
      <c r="D115" s="8" t="str">
        <f aca="false">"243410011318"</f>
        <v>243410011318</v>
      </c>
      <c r="E115" s="10" t="n">
        <v>76.7</v>
      </c>
      <c r="F115" s="11" t="n">
        <v>76.84</v>
      </c>
      <c r="G115" s="11" t="n">
        <f aca="false">E115/1.2*0.4+F115*0.6</f>
        <v>71.6706666666667</v>
      </c>
    </row>
    <row r="116" customFormat="false" ht="29.25" hidden="false" customHeight="true" outlineLevel="0" collapsed="false">
      <c r="A116" s="9" t="str">
        <f aca="false">"34100229"</f>
        <v>34100229</v>
      </c>
      <c r="B116" s="9" t="s">
        <v>16</v>
      </c>
      <c r="C116" s="9" t="s">
        <v>31</v>
      </c>
      <c r="D116" s="8" t="str">
        <f aca="false">"243410013609"</f>
        <v>243410013609</v>
      </c>
      <c r="E116" s="10" t="n">
        <v>84.2</v>
      </c>
      <c r="F116" s="11" t="n">
        <v>79.44</v>
      </c>
      <c r="G116" s="11" t="n">
        <f aca="false">E116/1.2*0.4+F116*0.6</f>
        <v>75.7306666666667</v>
      </c>
    </row>
    <row r="117" customFormat="false" ht="29.25" hidden="false" customHeight="true" outlineLevel="0" collapsed="false">
      <c r="A117" s="9" t="str">
        <f aca="false">"34100229"</f>
        <v>34100229</v>
      </c>
      <c r="B117" s="9" t="s">
        <v>16</v>
      </c>
      <c r="C117" s="9" t="s">
        <v>31</v>
      </c>
      <c r="D117" s="8" t="str">
        <f aca="false">"243410013525"</f>
        <v>243410013525</v>
      </c>
      <c r="E117" s="10" t="n">
        <v>82.5</v>
      </c>
      <c r="F117" s="11" t="n">
        <v>78.86</v>
      </c>
      <c r="G117" s="11" t="n">
        <f aca="false">E117/1.2*0.4+F117*0.6</f>
        <v>74.816</v>
      </c>
    </row>
    <row r="118" customFormat="false" ht="29.25" hidden="false" customHeight="true" outlineLevel="0" collapsed="false">
      <c r="A118" s="9" t="str">
        <f aca="false">"34100229"</f>
        <v>34100229</v>
      </c>
      <c r="B118" s="9" t="s">
        <v>16</v>
      </c>
      <c r="C118" s="9" t="s">
        <v>31</v>
      </c>
      <c r="D118" s="8" t="str">
        <f aca="false">"243410013602"</f>
        <v>243410013602</v>
      </c>
      <c r="E118" s="10" t="n">
        <v>78.1</v>
      </c>
      <c r="F118" s="11" t="n">
        <v>67.9</v>
      </c>
      <c r="G118" s="11" t="n">
        <f aca="false">E118/1.2*0.4+F118*0.6</f>
        <v>66.7733333333333</v>
      </c>
    </row>
    <row r="119" customFormat="false" ht="29.25" hidden="false" customHeight="true" outlineLevel="0" collapsed="false">
      <c r="A119" s="9" t="str">
        <f aca="false">"34100230"</f>
        <v>34100230</v>
      </c>
      <c r="B119" s="9" t="s">
        <v>34</v>
      </c>
      <c r="C119" s="9" t="s">
        <v>31</v>
      </c>
      <c r="D119" s="8" t="str">
        <f aca="false">"243410010523"</f>
        <v>243410010523</v>
      </c>
      <c r="E119" s="10" t="n">
        <v>86.3</v>
      </c>
      <c r="F119" s="11" t="n">
        <v>80.4</v>
      </c>
      <c r="G119" s="11" t="n">
        <f aca="false">E119/1.2*0.4+F119*0.6</f>
        <v>77.0066666666667</v>
      </c>
    </row>
    <row r="120" customFormat="false" ht="29.25" hidden="false" customHeight="true" outlineLevel="0" collapsed="false">
      <c r="A120" s="9" t="str">
        <f aca="false">"34100230"</f>
        <v>34100230</v>
      </c>
      <c r="B120" s="9" t="s">
        <v>34</v>
      </c>
      <c r="C120" s="9" t="s">
        <v>31</v>
      </c>
      <c r="D120" s="8" t="str">
        <f aca="false">"243410010507"</f>
        <v>243410010507</v>
      </c>
      <c r="E120" s="10" t="n">
        <v>84.9</v>
      </c>
      <c r="F120" s="11" t="n">
        <v>73.1</v>
      </c>
      <c r="G120" s="11" t="n">
        <f aca="false">E120/1.2*0.4+F120*0.6</f>
        <v>72.16</v>
      </c>
    </row>
    <row r="121" customFormat="false" ht="29.25" hidden="false" customHeight="true" outlineLevel="0" collapsed="false">
      <c r="A121" s="9" t="str">
        <f aca="false">"34100230"</f>
        <v>34100230</v>
      </c>
      <c r="B121" s="9" t="s">
        <v>34</v>
      </c>
      <c r="C121" s="9" t="s">
        <v>31</v>
      </c>
      <c r="D121" s="8" t="str">
        <f aca="false">"243410010517"</f>
        <v>243410010517</v>
      </c>
      <c r="E121" s="10" t="n">
        <v>79.1</v>
      </c>
      <c r="F121" s="14" t="s">
        <v>18</v>
      </c>
      <c r="G121" s="11" t="n">
        <v>26.3666666666667</v>
      </c>
    </row>
    <row r="122" customFormat="false" ht="29.25" hidden="false" customHeight="true" outlineLevel="0" collapsed="false">
      <c r="A122" s="9" t="str">
        <f aca="false">"34100231"</f>
        <v>34100231</v>
      </c>
      <c r="B122" s="9" t="s">
        <v>22</v>
      </c>
      <c r="C122" s="9" t="s">
        <v>35</v>
      </c>
      <c r="D122" s="8" t="str">
        <f aca="false">"243410011617"</f>
        <v>243410011617</v>
      </c>
      <c r="E122" s="10" t="n">
        <v>84.7</v>
      </c>
      <c r="F122" s="11" t="n">
        <v>83</v>
      </c>
      <c r="G122" s="11" t="n">
        <f aca="false">E122/1.2*0.4+F122*0.6</f>
        <v>78.0333333333333</v>
      </c>
    </row>
    <row r="123" customFormat="false" ht="29.25" hidden="false" customHeight="true" outlineLevel="0" collapsed="false">
      <c r="A123" s="9" t="str">
        <f aca="false">"34100231"</f>
        <v>34100231</v>
      </c>
      <c r="B123" s="9" t="s">
        <v>22</v>
      </c>
      <c r="C123" s="9" t="s">
        <v>35</v>
      </c>
      <c r="D123" s="8" t="str">
        <f aca="false">"243410011615"</f>
        <v>243410011615</v>
      </c>
      <c r="E123" s="10" t="n">
        <v>85.3</v>
      </c>
      <c r="F123" s="11" t="n">
        <v>79.9</v>
      </c>
      <c r="G123" s="11" t="n">
        <f aca="false">E123/1.2*0.4+F123*0.6</f>
        <v>76.3733333333333</v>
      </c>
    </row>
    <row r="124" customFormat="false" ht="29.25" hidden="false" customHeight="true" outlineLevel="0" collapsed="false">
      <c r="A124" s="9" t="str">
        <f aca="false">"34100231"</f>
        <v>34100231</v>
      </c>
      <c r="B124" s="9" t="s">
        <v>22</v>
      </c>
      <c r="C124" s="9" t="s">
        <v>35</v>
      </c>
      <c r="D124" s="8" t="str">
        <f aca="false">"243410011612"</f>
        <v>243410011612</v>
      </c>
      <c r="E124" s="10" t="n">
        <v>76.4</v>
      </c>
      <c r="F124" s="11" t="n">
        <v>84.1</v>
      </c>
      <c r="G124" s="11" t="n">
        <f aca="false">E124/1.2*0.4+F124*0.6</f>
        <v>75.9266666666667</v>
      </c>
    </row>
    <row r="125" customFormat="false" ht="29.25" hidden="false" customHeight="true" outlineLevel="0" collapsed="false">
      <c r="A125" s="9" t="str">
        <f aca="false">"34100232"</f>
        <v>34100232</v>
      </c>
      <c r="B125" s="9" t="s">
        <v>24</v>
      </c>
      <c r="C125" s="9" t="s">
        <v>35</v>
      </c>
      <c r="D125" s="8" t="str">
        <f aca="false">"243410010413"</f>
        <v>243410010413</v>
      </c>
      <c r="E125" s="10" t="n">
        <v>94.7</v>
      </c>
      <c r="F125" s="11" t="n">
        <v>84.04</v>
      </c>
      <c r="G125" s="11" t="n">
        <f aca="false">E125/1.2*0.4+F125*0.6</f>
        <v>81.9906666666667</v>
      </c>
    </row>
    <row r="126" customFormat="false" ht="29.25" hidden="false" customHeight="true" outlineLevel="0" collapsed="false">
      <c r="A126" s="9" t="str">
        <f aca="false">"34100232"</f>
        <v>34100232</v>
      </c>
      <c r="B126" s="9" t="s">
        <v>24</v>
      </c>
      <c r="C126" s="9" t="s">
        <v>35</v>
      </c>
      <c r="D126" s="8" t="str">
        <f aca="false">"243410010417"</f>
        <v>243410010417</v>
      </c>
      <c r="E126" s="10" t="n">
        <v>94.5</v>
      </c>
      <c r="F126" s="11" t="n">
        <v>79.92</v>
      </c>
      <c r="G126" s="11" t="n">
        <f aca="false">E126/1.2*0.4+F126*0.6</f>
        <v>79.452</v>
      </c>
    </row>
    <row r="127" customFormat="false" ht="29.25" hidden="false" customHeight="true" outlineLevel="0" collapsed="false">
      <c r="A127" s="9" t="str">
        <f aca="false">"34100232"</f>
        <v>34100232</v>
      </c>
      <c r="B127" s="9" t="s">
        <v>24</v>
      </c>
      <c r="C127" s="9" t="s">
        <v>35</v>
      </c>
      <c r="D127" s="8" t="str">
        <f aca="false">"243410010416"</f>
        <v>243410010416</v>
      </c>
      <c r="E127" s="10" t="n">
        <v>89.4</v>
      </c>
      <c r="F127" s="11" t="n">
        <v>70.54</v>
      </c>
      <c r="G127" s="11" t="n">
        <f aca="false">E127/1.2*0.4+F127*0.6</f>
        <v>72.124</v>
      </c>
    </row>
    <row r="128" customFormat="false" ht="29.25" hidden="false" customHeight="true" outlineLevel="0" collapsed="false">
      <c r="A128" s="9" t="str">
        <f aca="false">"34100233"</f>
        <v>34100233</v>
      </c>
      <c r="B128" s="9" t="s">
        <v>8</v>
      </c>
      <c r="C128" s="9" t="s">
        <v>36</v>
      </c>
      <c r="D128" s="8" t="str">
        <f aca="false">"243410013029"</f>
        <v>243410013029</v>
      </c>
      <c r="E128" s="10" t="n">
        <v>90.3</v>
      </c>
      <c r="F128" s="11" t="n">
        <v>82.04</v>
      </c>
      <c r="G128" s="11" t="n">
        <f aca="false">E128/1.2*0.4+F128*0.6</f>
        <v>79.324</v>
      </c>
    </row>
    <row r="129" customFormat="false" ht="29.25" hidden="false" customHeight="true" outlineLevel="0" collapsed="false">
      <c r="A129" s="9" t="str">
        <f aca="false">"34100233"</f>
        <v>34100233</v>
      </c>
      <c r="B129" s="9" t="s">
        <v>8</v>
      </c>
      <c r="C129" s="9" t="s">
        <v>36</v>
      </c>
      <c r="D129" s="8" t="str">
        <f aca="false">"243410013026"</f>
        <v>243410013026</v>
      </c>
      <c r="E129" s="10" t="n">
        <v>89.8</v>
      </c>
      <c r="F129" s="11" t="n">
        <v>80.44</v>
      </c>
      <c r="G129" s="11" t="n">
        <f aca="false">E129/1.2*0.4+F129*0.6</f>
        <v>78.1973333333333</v>
      </c>
    </row>
    <row r="130" customFormat="false" ht="29.25" hidden="false" customHeight="true" outlineLevel="0" collapsed="false">
      <c r="A130" s="9" t="str">
        <f aca="false">"34100233"</f>
        <v>34100233</v>
      </c>
      <c r="B130" s="9" t="s">
        <v>8</v>
      </c>
      <c r="C130" s="9" t="s">
        <v>36</v>
      </c>
      <c r="D130" s="8" t="str">
        <f aca="false">"243410013024"</f>
        <v>243410013024</v>
      </c>
      <c r="E130" s="10" t="n">
        <v>85.2</v>
      </c>
      <c r="F130" s="11" t="n">
        <v>78.38</v>
      </c>
      <c r="G130" s="11" t="n">
        <f aca="false">E130/1.2*0.4+F130*0.6</f>
        <v>75.428</v>
      </c>
    </row>
    <row r="131" customFormat="false" ht="29.25" hidden="false" customHeight="true" outlineLevel="0" collapsed="false">
      <c r="A131" s="9" t="str">
        <f aca="false">"34100233"</f>
        <v>34100233</v>
      </c>
      <c r="B131" s="9" t="s">
        <v>8</v>
      </c>
      <c r="C131" s="9" t="s">
        <v>36</v>
      </c>
      <c r="D131" s="8" t="str">
        <f aca="false">"243410013025"</f>
        <v>243410013025</v>
      </c>
      <c r="E131" s="10" t="n">
        <v>85.2</v>
      </c>
      <c r="F131" s="11" t="n">
        <v>76.98</v>
      </c>
      <c r="G131" s="11" t="n">
        <f aca="false">E131/1.2*0.4+F131*0.6</f>
        <v>74.588</v>
      </c>
    </row>
    <row r="132" customFormat="false" ht="29.25" hidden="false" customHeight="true" outlineLevel="0" collapsed="false">
      <c r="A132" s="9" t="str">
        <f aca="false">"34100234"</f>
        <v>34100234</v>
      </c>
      <c r="B132" s="9" t="s">
        <v>10</v>
      </c>
      <c r="C132" s="9" t="s">
        <v>36</v>
      </c>
      <c r="D132" s="8" t="str">
        <f aca="false">"243410010926"</f>
        <v>243410010926</v>
      </c>
      <c r="E132" s="10" t="n">
        <v>95.6</v>
      </c>
      <c r="F132" s="11" t="n">
        <v>81.88</v>
      </c>
      <c r="G132" s="11" t="n">
        <f aca="false">E132/1.2*0.4+F132*0.6</f>
        <v>80.9946666666667</v>
      </c>
    </row>
    <row r="133" customFormat="false" ht="29.25" hidden="false" customHeight="true" outlineLevel="0" collapsed="false">
      <c r="A133" s="9" t="str">
        <f aca="false">"34100234"</f>
        <v>34100234</v>
      </c>
      <c r="B133" s="9" t="s">
        <v>10</v>
      </c>
      <c r="C133" s="9" t="s">
        <v>36</v>
      </c>
      <c r="D133" s="8" t="str">
        <f aca="false">"243410010912"</f>
        <v>243410010912</v>
      </c>
      <c r="E133" s="10" t="n">
        <v>91.5</v>
      </c>
      <c r="F133" s="11" t="n">
        <v>82.06</v>
      </c>
      <c r="G133" s="11" t="n">
        <f aca="false">E133/1.2*0.4+F133*0.6</f>
        <v>79.736</v>
      </c>
    </row>
    <row r="134" customFormat="false" ht="29.25" hidden="false" customHeight="true" outlineLevel="0" collapsed="false">
      <c r="A134" s="9" t="str">
        <f aca="false">"34100234"</f>
        <v>34100234</v>
      </c>
      <c r="B134" s="9" t="s">
        <v>10</v>
      </c>
      <c r="C134" s="9" t="s">
        <v>36</v>
      </c>
      <c r="D134" s="8" t="str">
        <f aca="false">"243410010925"</f>
        <v>243410010925</v>
      </c>
      <c r="E134" s="10" t="n">
        <v>89.2</v>
      </c>
      <c r="F134" s="11" t="n">
        <v>81.58</v>
      </c>
      <c r="G134" s="11" t="n">
        <f aca="false">E134/1.2*0.4+F134*0.6</f>
        <v>78.6813333333333</v>
      </c>
    </row>
    <row r="135" customFormat="false" ht="29.25" hidden="false" customHeight="true" outlineLevel="0" collapsed="false">
      <c r="A135" s="9" t="str">
        <f aca="false">"34100234"</f>
        <v>34100234</v>
      </c>
      <c r="B135" s="9" t="s">
        <v>10</v>
      </c>
      <c r="C135" s="9" t="s">
        <v>36</v>
      </c>
      <c r="D135" s="8" t="str">
        <f aca="false">"243410011011"</f>
        <v>243410011011</v>
      </c>
      <c r="E135" s="10" t="n">
        <v>90.4</v>
      </c>
      <c r="F135" s="11" t="n">
        <v>78.88</v>
      </c>
      <c r="G135" s="11" t="n">
        <f aca="false">E135/1.2*0.4+F135*0.6</f>
        <v>77.4613333333333</v>
      </c>
    </row>
    <row r="136" customFormat="false" ht="29.25" hidden="false" customHeight="true" outlineLevel="0" collapsed="false">
      <c r="A136" s="9" t="str">
        <f aca="false">"34100234"</f>
        <v>34100234</v>
      </c>
      <c r="B136" s="9" t="s">
        <v>10</v>
      </c>
      <c r="C136" s="9" t="s">
        <v>36</v>
      </c>
      <c r="D136" s="8" t="str">
        <f aca="false">"243410011007"</f>
        <v>243410011007</v>
      </c>
      <c r="E136" s="10" t="n">
        <v>85</v>
      </c>
      <c r="F136" s="11" t="n">
        <v>80</v>
      </c>
      <c r="G136" s="11" t="n">
        <f aca="false">E136/1.2*0.4+F136*0.6</f>
        <v>76.3333333333333</v>
      </c>
    </row>
    <row r="137" customFormat="false" ht="29.25" hidden="false" customHeight="true" outlineLevel="0" collapsed="false">
      <c r="A137" s="9" t="str">
        <f aca="false">"34100234"</f>
        <v>34100234</v>
      </c>
      <c r="B137" s="9" t="s">
        <v>10</v>
      </c>
      <c r="C137" s="9" t="s">
        <v>36</v>
      </c>
      <c r="D137" s="8" t="str">
        <f aca="false">"243410010924"</f>
        <v>243410010924</v>
      </c>
      <c r="E137" s="10" t="n">
        <v>84.2</v>
      </c>
      <c r="F137" s="11" t="n">
        <v>79.72</v>
      </c>
      <c r="G137" s="11" t="n">
        <f aca="false">E137/1.2*0.4+F137*0.6</f>
        <v>75.8986666666667</v>
      </c>
    </row>
    <row r="138" customFormat="false" ht="29.25" hidden="false" customHeight="true" outlineLevel="0" collapsed="false">
      <c r="A138" s="9" t="str">
        <f aca="false">"34100235"</f>
        <v>34100235</v>
      </c>
      <c r="B138" s="9" t="s">
        <v>13</v>
      </c>
      <c r="C138" s="9" t="s">
        <v>36</v>
      </c>
      <c r="D138" s="8" t="str">
        <f aca="false">"243410012118"</f>
        <v>243410012118</v>
      </c>
      <c r="E138" s="10" t="n">
        <v>89.9</v>
      </c>
      <c r="F138" s="11" t="n">
        <v>84.56</v>
      </c>
      <c r="G138" s="11" t="n">
        <f aca="false">E138/1.2*0.4+F138*0.6</f>
        <v>80.7026666666667</v>
      </c>
    </row>
    <row r="139" customFormat="false" ht="29.25" hidden="false" customHeight="true" outlineLevel="0" collapsed="false">
      <c r="A139" s="9" t="str">
        <f aca="false">"34100235"</f>
        <v>34100235</v>
      </c>
      <c r="B139" s="9" t="s">
        <v>13</v>
      </c>
      <c r="C139" s="9" t="s">
        <v>36</v>
      </c>
      <c r="D139" s="8" t="str">
        <f aca="false">"243410012117"</f>
        <v>243410012117</v>
      </c>
      <c r="E139" s="10" t="n">
        <v>93.4</v>
      </c>
      <c r="F139" s="11" t="n">
        <v>80.94</v>
      </c>
      <c r="G139" s="11" t="n">
        <f aca="false">E139/1.2*0.4+F139*0.6</f>
        <v>79.6973333333334</v>
      </c>
    </row>
    <row r="140" customFormat="false" ht="29.25" hidden="false" customHeight="true" outlineLevel="0" collapsed="false">
      <c r="A140" s="9" t="str">
        <f aca="false">"34100235"</f>
        <v>34100235</v>
      </c>
      <c r="B140" s="9" t="s">
        <v>13</v>
      </c>
      <c r="C140" s="9" t="s">
        <v>36</v>
      </c>
      <c r="D140" s="8" t="s">
        <v>37</v>
      </c>
      <c r="E140" s="10" t="n">
        <v>85.6</v>
      </c>
      <c r="F140" s="11" t="n">
        <v>80.76</v>
      </c>
      <c r="G140" s="11" t="n">
        <f aca="false">E140/1.2*0.4+F140*0.6</f>
        <v>76.9893333333333</v>
      </c>
    </row>
    <row r="141" customFormat="false" ht="29.25" hidden="false" customHeight="true" outlineLevel="0" collapsed="false">
      <c r="A141" s="9" t="str">
        <f aca="false">"34100236"</f>
        <v>34100236</v>
      </c>
      <c r="B141" s="9" t="s">
        <v>15</v>
      </c>
      <c r="C141" s="9" t="s">
        <v>36</v>
      </c>
      <c r="D141" s="8" t="str">
        <f aca="false">"243410011413"</f>
        <v>243410011413</v>
      </c>
      <c r="E141" s="10" t="n">
        <v>85</v>
      </c>
      <c r="F141" s="11" t="n">
        <v>83.36</v>
      </c>
      <c r="G141" s="11" t="n">
        <f aca="false">E141/1.2*0.4+F141*0.6</f>
        <v>78.3493333333333</v>
      </c>
    </row>
    <row r="142" customFormat="false" ht="29.25" hidden="false" customHeight="true" outlineLevel="0" collapsed="false">
      <c r="A142" s="9" t="str">
        <f aca="false">"34100236"</f>
        <v>34100236</v>
      </c>
      <c r="B142" s="9" t="s">
        <v>15</v>
      </c>
      <c r="C142" s="9" t="s">
        <v>36</v>
      </c>
      <c r="D142" s="8" t="str">
        <f aca="false">"243410011411"</f>
        <v>243410011411</v>
      </c>
      <c r="E142" s="10" t="n">
        <v>84.1</v>
      </c>
      <c r="F142" s="11" t="n">
        <v>80.54</v>
      </c>
      <c r="G142" s="11" t="n">
        <f aca="false">E142/1.2*0.4+F142*0.6</f>
        <v>76.3573333333333</v>
      </c>
    </row>
    <row r="143" customFormat="false" ht="29.25" hidden="false" customHeight="true" outlineLevel="0" collapsed="false">
      <c r="A143" s="9" t="str">
        <f aca="false">"34100236"</f>
        <v>34100236</v>
      </c>
      <c r="B143" s="9" t="s">
        <v>15</v>
      </c>
      <c r="C143" s="9" t="s">
        <v>36</v>
      </c>
      <c r="D143" s="8" t="str">
        <f aca="false">"243410011401"</f>
        <v>243410011401</v>
      </c>
      <c r="E143" s="10" t="n">
        <v>82.6</v>
      </c>
      <c r="F143" s="11" t="n">
        <v>81.26</v>
      </c>
      <c r="G143" s="11" t="n">
        <f aca="false">E143/1.2*0.4+F143*0.6</f>
        <v>76.2893333333333</v>
      </c>
    </row>
    <row r="144" customFormat="false" ht="29.25" hidden="false" customHeight="true" outlineLevel="0" collapsed="false">
      <c r="A144" s="17" t="s">
        <v>38</v>
      </c>
      <c r="B144" s="9" t="s">
        <v>16</v>
      </c>
      <c r="C144" s="9" t="s">
        <v>36</v>
      </c>
      <c r="D144" s="8" t="str">
        <f aca="false">"243410013617"</f>
        <v>243410013617</v>
      </c>
      <c r="E144" s="10" t="n">
        <v>94.5</v>
      </c>
      <c r="F144" s="11" t="n">
        <v>81.96</v>
      </c>
      <c r="G144" s="11" t="n">
        <f aca="false">E144/1.2*0.4+F144*0.6</f>
        <v>80.676</v>
      </c>
    </row>
    <row r="145" customFormat="false" ht="29.25" hidden="false" customHeight="true" outlineLevel="0" collapsed="false">
      <c r="A145" s="9" t="str">
        <f aca="false">"34100237"</f>
        <v>34100237</v>
      </c>
      <c r="B145" s="9" t="s">
        <v>16</v>
      </c>
      <c r="C145" s="9" t="s">
        <v>36</v>
      </c>
      <c r="D145" s="8" t="str">
        <f aca="false">"243410013630"</f>
        <v>243410013630</v>
      </c>
      <c r="E145" s="10" t="n">
        <v>83.7</v>
      </c>
      <c r="F145" s="11" t="n">
        <v>82.62</v>
      </c>
      <c r="G145" s="11" t="n">
        <f aca="false">E145/1.2*0.4+F145*0.6</f>
        <v>77.472</v>
      </c>
    </row>
    <row r="146" customFormat="false" ht="29.25" hidden="false" customHeight="true" outlineLevel="0" collapsed="false">
      <c r="A146" s="9" t="str">
        <f aca="false">"34100238"</f>
        <v>34100238</v>
      </c>
      <c r="B146" s="9" t="s">
        <v>8</v>
      </c>
      <c r="C146" s="9" t="s">
        <v>39</v>
      </c>
      <c r="D146" s="8" t="str">
        <f aca="false">"243410013125"</f>
        <v>243410013125</v>
      </c>
      <c r="E146" s="10" t="n">
        <v>85.2</v>
      </c>
      <c r="F146" s="11" t="n">
        <v>82.54</v>
      </c>
      <c r="G146" s="11" t="n">
        <f aca="false">E146/1.2*0.4+F146*0.6</f>
        <v>77.924</v>
      </c>
    </row>
    <row r="147" customFormat="false" ht="29.25" hidden="false" customHeight="true" outlineLevel="0" collapsed="false">
      <c r="A147" s="9" t="str">
        <f aca="false">"34100238"</f>
        <v>34100238</v>
      </c>
      <c r="B147" s="9" t="s">
        <v>8</v>
      </c>
      <c r="C147" s="9" t="s">
        <v>39</v>
      </c>
      <c r="D147" s="8" t="str">
        <f aca="false">"243410013121"</f>
        <v>243410013121</v>
      </c>
      <c r="E147" s="10" t="n">
        <v>88.1</v>
      </c>
      <c r="F147" s="11" t="n">
        <v>79.82</v>
      </c>
      <c r="G147" s="11" t="n">
        <f aca="false">E147/1.2*0.4+F147*0.6</f>
        <v>77.2586666666667</v>
      </c>
    </row>
    <row r="148" customFormat="false" ht="29.25" hidden="false" customHeight="true" outlineLevel="0" collapsed="false">
      <c r="A148" s="9" t="str">
        <f aca="false">"34100238"</f>
        <v>34100238</v>
      </c>
      <c r="B148" s="9" t="s">
        <v>8</v>
      </c>
      <c r="C148" s="9" t="s">
        <v>39</v>
      </c>
      <c r="D148" s="8" t="str">
        <f aca="false">"243410013123"</f>
        <v>243410013123</v>
      </c>
      <c r="E148" s="10" t="n">
        <v>84.3</v>
      </c>
      <c r="F148" s="11" t="n">
        <v>80.62</v>
      </c>
      <c r="G148" s="11" t="n">
        <f aca="false">E148/1.2*0.4+F148*0.6</f>
        <v>76.472</v>
      </c>
    </row>
    <row r="149" customFormat="false" ht="29.25" hidden="false" customHeight="true" outlineLevel="0" collapsed="false">
      <c r="A149" s="9" t="str">
        <f aca="false">"34100239"</f>
        <v>34100239</v>
      </c>
      <c r="B149" s="9" t="s">
        <v>8</v>
      </c>
      <c r="C149" s="9" t="s">
        <v>40</v>
      </c>
      <c r="D149" s="8" t="str">
        <f aca="false">"243410013216"</f>
        <v>243410013216</v>
      </c>
      <c r="E149" s="10" t="n">
        <v>91.4</v>
      </c>
      <c r="F149" s="11" t="n">
        <v>78.52</v>
      </c>
      <c r="G149" s="11" t="n">
        <f aca="false">E149/1.2*0.4+F149*0.6</f>
        <v>77.5786666666667</v>
      </c>
    </row>
    <row r="150" customFormat="false" ht="29.25" hidden="false" customHeight="true" outlineLevel="0" collapsed="false">
      <c r="A150" s="9" t="str">
        <f aca="false">"34100239"</f>
        <v>34100239</v>
      </c>
      <c r="B150" s="9" t="s">
        <v>8</v>
      </c>
      <c r="C150" s="9" t="s">
        <v>40</v>
      </c>
      <c r="D150" s="8" t="str">
        <f aca="false">"243410013215"</f>
        <v>243410013215</v>
      </c>
      <c r="E150" s="10" t="n">
        <v>85.1</v>
      </c>
      <c r="F150" s="18" t="n">
        <v>80.68</v>
      </c>
      <c r="G150" s="11" t="n">
        <f aca="false">E150/1.2*0.4+F150*0.6</f>
        <v>76.7746666666667</v>
      </c>
    </row>
    <row r="151" customFormat="false" ht="29.25" hidden="false" customHeight="true" outlineLevel="0" collapsed="false">
      <c r="A151" s="9" t="str">
        <f aca="false">"34100239"</f>
        <v>34100239</v>
      </c>
      <c r="B151" s="9" t="s">
        <v>8</v>
      </c>
      <c r="C151" s="9" t="s">
        <v>40</v>
      </c>
      <c r="D151" s="8" t="str">
        <f aca="false">"243410013221"</f>
        <v>243410013221</v>
      </c>
      <c r="E151" s="10" t="n">
        <v>85.7</v>
      </c>
      <c r="F151" s="18" t="n">
        <v>79.86</v>
      </c>
      <c r="G151" s="11" t="n">
        <f aca="false">E151/1.2*0.4+F151*0.6</f>
        <v>76.4826666666667</v>
      </c>
    </row>
  </sheetData>
  <autoFilter ref="A2:H151"/>
  <mergeCells count="1">
    <mergeCell ref="A1:G1"/>
  </mergeCells>
  <conditionalFormatting sqref="D3:D151">
    <cfRule type="expression" priority="2" aboveAverage="0" equalAverage="0" bottom="0" percent="0" rank="0" text="" dxfId="2">
      <formula>AND(SUMPRODUCT(IFERROR(1*(($D:$D&amp;"x")=(D3&amp;"x")),0))&gt;1,NOT(ISBLANK(D3)))</formula>
    </cfRule>
  </conditionalFormatting>
  <printOptions headings="false" gridLines="false" gridLinesSet="true" horizontalCentered="false" verticalCentered="false"/>
  <pageMargins left="0.751388888888889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0:34:46Z</dcterms:created>
  <dc:creator>赵青</dc:creator>
  <dc:description/>
  <dc:language>en-US</dc:language>
  <cp:lastModifiedBy>屯溪教育</cp:lastModifiedBy>
  <dcterms:modified xsi:type="dcterms:W3CDTF">2024-05-18T10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10AC3283F40A5A4E15152FE7ACB58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