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人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b val="true"/>
        <sz val="16"/>
        <rFont val="Noto Sans"/>
        <family val="2"/>
      </rPr>
      <t xml:space="preserve">乌海市乌达区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招聘中小学教师拟录用人员总成绩</t>
    </r>
  </si>
  <si>
    <t xml:space="preserve">序号</t>
  </si>
  <si>
    <t xml:space="preserve">学科阶段</t>
  </si>
  <si>
    <t xml:space="preserve">报考科目</t>
  </si>
  <si>
    <t xml:space="preserve">姓名</t>
  </si>
  <si>
    <t xml:space="preserve">性别</t>
  </si>
  <si>
    <t xml:space="preserve">出生年月</t>
  </si>
  <si>
    <t xml:space="preserve">是否具有工作经验</t>
  </si>
  <si>
    <t xml:space="preserve">是否具有教师资格证</t>
  </si>
  <si>
    <t xml:space="preserve">外语等级</t>
  </si>
  <si>
    <t xml:space="preserve">备注</t>
  </si>
  <si>
    <t xml:space="preserve">试讲成绩</t>
  </si>
  <si>
    <t xml:space="preserve">试讲加权分</t>
  </si>
  <si>
    <t xml:space="preserve">面试成绩</t>
  </si>
  <si>
    <t xml:space="preserve">面试加权分</t>
  </si>
  <si>
    <t xml:space="preserve">总成绩</t>
  </si>
  <si>
    <t xml:space="preserve">初中</t>
  </si>
  <si>
    <t xml:space="preserve">政治</t>
  </si>
  <si>
    <t xml:space="preserve">王璐</t>
  </si>
  <si>
    <t xml:space="preserve">女</t>
  </si>
  <si>
    <t xml:space="preserve">1996.08</t>
  </si>
  <si>
    <t xml:space="preserve">是  </t>
  </si>
  <si>
    <t xml:space="preserve">是</t>
  </si>
  <si>
    <t xml:space="preserve">六级</t>
  </si>
  <si>
    <t xml:space="preserve">英语</t>
  </si>
  <si>
    <t xml:space="preserve">李悦</t>
  </si>
  <si>
    <t xml:space="preserve">1995.06</t>
  </si>
  <si>
    <t xml:space="preserve">门亚楠</t>
  </si>
  <si>
    <t xml:space="preserve">1994.10</t>
  </si>
  <si>
    <t xml:space="preserve">专八</t>
  </si>
  <si>
    <t xml:space="preserve">梁瑾京</t>
  </si>
  <si>
    <t xml:space="preserve">1995.11</t>
  </si>
  <si>
    <t xml:space="preserve">体育
（足球）</t>
  </si>
  <si>
    <t xml:space="preserve">兰晓宇</t>
  </si>
  <si>
    <t xml:space="preserve">男</t>
  </si>
  <si>
    <t xml:space="preserve">1995.04</t>
  </si>
  <si>
    <t xml:space="preserve">无</t>
  </si>
  <si>
    <t xml:space="preserve">数学</t>
  </si>
  <si>
    <t xml:space="preserve">郭鑫</t>
  </si>
  <si>
    <t xml:space="preserve">1996.04</t>
  </si>
  <si>
    <t xml:space="preserve">生物</t>
  </si>
  <si>
    <t xml:space="preserve">张玥</t>
  </si>
  <si>
    <t xml:space="preserve">1997.04</t>
  </si>
  <si>
    <t xml:space="preserve">否</t>
  </si>
  <si>
    <t xml:space="preserve">四级</t>
  </si>
  <si>
    <t xml:space="preserve">小学</t>
  </si>
  <si>
    <t xml:space="preserve">音乐
（乐器）</t>
  </si>
  <si>
    <t xml:space="preserve">高尚荣</t>
  </si>
  <si>
    <t xml:space="preserve">信息技术</t>
  </si>
  <si>
    <t xml:space="preserve">谢菲</t>
  </si>
  <si>
    <t xml:space="preserve">1996.05</t>
  </si>
  <si>
    <t xml:space="preserve">语文</t>
  </si>
  <si>
    <t xml:space="preserve">康蒙</t>
  </si>
  <si>
    <t xml:space="preserve">1997.06</t>
  </si>
  <si>
    <t xml:space="preserve">李丽君</t>
  </si>
  <si>
    <t xml:space="preserve">1996.01</t>
  </si>
  <si>
    <t xml:space="preserve">侯迎春</t>
  </si>
  <si>
    <t xml:space="preserve">1996.09</t>
  </si>
  <si>
    <t xml:space="preserve">汪玲</t>
  </si>
  <si>
    <t xml:space="preserve">1995.09</t>
  </si>
  <si>
    <t xml:space="preserve">是 </t>
  </si>
  <si>
    <t xml:space="preserve">音乐
（钢琴）</t>
  </si>
  <si>
    <t xml:space="preserve">张树榕</t>
  </si>
  <si>
    <t xml:space="preserve">魏震</t>
  </si>
  <si>
    <t xml:space="preserve">1996.02</t>
  </si>
  <si>
    <t xml:space="preserve">温丽</t>
  </si>
  <si>
    <t xml:space="preserve">高中</t>
  </si>
  <si>
    <t xml:space="preserve">杜永婷</t>
  </si>
  <si>
    <t xml:space="preserve">1992.09</t>
  </si>
  <si>
    <t xml:space="preserve">郭雯甲</t>
  </si>
  <si>
    <t xml:space="preserve">1996.10</t>
  </si>
  <si>
    <t xml:space="preserve">心理</t>
  </si>
  <si>
    <t xml:space="preserve">李婧优</t>
  </si>
  <si>
    <t xml:space="preserve">1997.01</t>
  </si>
  <si>
    <t xml:space="preserve">书法</t>
  </si>
  <si>
    <t xml:space="preserve">郝昕瑗</t>
  </si>
  <si>
    <t xml:space="preserve">1995.08</t>
  </si>
  <si>
    <t xml:space="preserve">地理</t>
  </si>
  <si>
    <t xml:space="preserve">徐瑶栋</t>
  </si>
  <si>
    <t xml:space="preserve">1995.07</t>
  </si>
  <si>
    <t xml:space="preserve">中小学</t>
  </si>
  <si>
    <t xml:space="preserve">音乐
（舞蹈）</t>
  </si>
  <si>
    <t xml:space="preserve">任丹丹</t>
  </si>
  <si>
    <t xml:space="preserve">三级</t>
  </si>
  <si>
    <t xml:space="preserve">支玉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6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5.11"/>
    <col collapsed="false" customWidth="true" hidden="false" outlineLevel="0" max="6" min="6" style="2" width="10.49"/>
    <col collapsed="false" customWidth="true" hidden="true" outlineLevel="0" max="7" min="7" style="1" width="5.36"/>
    <col collapsed="false" customWidth="true" hidden="true" outlineLevel="0" max="8" min="8" style="1" width="5.24"/>
    <col collapsed="false" customWidth="true" hidden="true" outlineLevel="0" max="9" min="9" style="1" width="3.87"/>
    <col collapsed="false" customWidth="true" hidden="tru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9.5"/>
    <col collapsed="false" customWidth="true" hidden="false" outlineLevel="0" max="13" min="13" style="1" width="9.12"/>
    <col collapsed="false" customWidth="true" hidden="false" outlineLevel="0" max="14" min="14" style="1" width="9.62"/>
    <col collapsed="false" customWidth="true" hidden="false" outlineLevel="0" max="16" min="15" style="1" width="8.5"/>
    <col collapsed="false" customWidth="true" hidden="false" outlineLevel="0" max="243" min="17" style="1" width="8.74"/>
    <col collapsed="false" customWidth="false" hidden="false" outlineLevel="0" max="257" min="24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0</v>
      </c>
    </row>
    <row r="3" s="6" customFormat="true" ht="30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8" t="s">
        <v>23</v>
      </c>
      <c r="J3" s="7"/>
      <c r="K3" s="7" t="n">
        <v>78.4</v>
      </c>
      <c r="L3" s="7" t="n">
        <f aca="false">SUM(K3*0.6)</f>
        <v>47.04</v>
      </c>
      <c r="M3" s="7" t="n">
        <v>80</v>
      </c>
      <c r="N3" s="7" t="n">
        <f aca="false">SUM(M3*0.4)</f>
        <v>32</v>
      </c>
      <c r="O3" s="7" t="n">
        <f aca="false">SUM(L3+N3)</f>
        <v>79.04</v>
      </c>
      <c r="P3" s="7"/>
    </row>
    <row r="4" s="6" customFormat="true" ht="30" hidden="false" customHeight="true" outlineLevel="0" collapsed="false">
      <c r="A4" s="7" t="n">
        <v>2</v>
      </c>
      <c r="B4" s="8" t="s">
        <v>16</v>
      </c>
      <c r="C4" s="8" t="s">
        <v>24</v>
      </c>
      <c r="D4" s="8" t="s">
        <v>25</v>
      </c>
      <c r="E4" s="8" t="s">
        <v>19</v>
      </c>
      <c r="F4" s="9" t="s">
        <v>26</v>
      </c>
      <c r="G4" s="8" t="s">
        <v>22</v>
      </c>
      <c r="H4" s="8" t="s">
        <v>22</v>
      </c>
      <c r="I4" s="8" t="s">
        <v>23</v>
      </c>
      <c r="J4" s="7"/>
      <c r="K4" s="7" t="n">
        <v>77.6</v>
      </c>
      <c r="L4" s="7" t="n">
        <f aca="false">SUM(K4*0.6)</f>
        <v>46.56</v>
      </c>
      <c r="M4" s="7" t="n">
        <v>78.4</v>
      </c>
      <c r="N4" s="7" t="n">
        <f aca="false">SUM(M4*0.4)</f>
        <v>31.36</v>
      </c>
      <c r="O4" s="7" t="n">
        <f aca="false">SUM(L4+N4)</f>
        <v>77.92</v>
      </c>
      <c r="P4" s="7"/>
    </row>
    <row r="5" s="6" customFormat="true" ht="30" hidden="false" customHeight="true" outlineLevel="0" collapsed="false">
      <c r="A5" s="7" t="n">
        <v>3</v>
      </c>
      <c r="B5" s="8" t="s">
        <v>16</v>
      </c>
      <c r="C5" s="8" t="s">
        <v>24</v>
      </c>
      <c r="D5" s="8" t="s">
        <v>27</v>
      </c>
      <c r="E5" s="8" t="s">
        <v>19</v>
      </c>
      <c r="F5" s="9" t="s">
        <v>28</v>
      </c>
      <c r="G5" s="8" t="s">
        <v>22</v>
      </c>
      <c r="H5" s="8" t="s">
        <v>22</v>
      </c>
      <c r="I5" s="8" t="s">
        <v>29</v>
      </c>
      <c r="J5" s="7"/>
      <c r="K5" s="7" t="n">
        <v>80</v>
      </c>
      <c r="L5" s="7" t="n">
        <f aca="false">SUM(K5*0.6)</f>
        <v>48</v>
      </c>
      <c r="M5" s="7" t="n">
        <v>74.6</v>
      </c>
      <c r="N5" s="7" t="n">
        <f aca="false">SUM(M5*0.4)</f>
        <v>29.84</v>
      </c>
      <c r="O5" s="7" t="n">
        <f aca="false">SUM(L5+N5)</f>
        <v>77.84</v>
      </c>
      <c r="P5" s="7"/>
    </row>
    <row r="6" s="6" customFormat="true" ht="30" hidden="false" customHeight="true" outlineLevel="0" collapsed="false">
      <c r="A6" s="7" t="n">
        <v>4</v>
      </c>
      <c r="B6" s="8" t="s">
        <v>16</v>
      </c>
      <c r="C6" s="8" t="s">
        <v>24</v>
      </c>
      <c r="D6" s="8" t="s">
        <v>30</v>
      </c>
      <c r="E6" s="8" t="s">
        <v>19</v>
      </c>
      <c r="F6" s="9" t="s">
        <v>31</v>
      </c>
      <c r="G6" s="8" t="s">
        <v>22</v>
      </c>
      <c r="H6" s="8" t="s">
        <v>22</v>
      </c>
      <c r="I6" s="8" t="s">
        <v>23</v>
      </c>
      <c r="J6" s="7"/>
      <c r="K6" s="7" t="n">
        <v>75.8</v>
      </c>
      <c r="L6" s="7" t="n">
        <f aca="false">SUM(K6*0.6)</f>
        <v>45.48</v>
      </c>
      <c r="M6" s="7" t="n">
        <v>77.4</v>
      </c>
      <c r="N6" s="7" t="n">
        <f aca="false">SUM(M6*0.4)</f>
        <v>30.96</v>
      </c>
      <c r="O6" s="7" t="n">
        <f aca="false">SUM(L6+N6)</f>
        <v>76.44</v>
      </c>
      <c r="P6" s="7"/>
    </row>
    <row r="7" s="6" customFormat="true" ht="30" hidden="false" customHeight="true" outlineLevel="0" collapsed="false">
      <c r="A7" s="7" t="n">
        <v>5</v>
      </c>
      <c r="B7" s="8" t="s">
        <v>16</v>
      </c>
      <c r="C7" s="8" t="s">
        <v>32</v>
      </c>
      <c r="D7" s="8" t="s">
        <v>33</v>
      </c>
      <c r="E7" s="8" t="s">
        <v>34</v>
      </c>
      <c r="F7" s="9" t="s">
        <v>35</v>
      </c>
      <c r="G7" s="8" t="s">
        <v>22</v>
      </c>
      <c r="H7" s="8" t="s">
        <v>22</v>
      </c>
      <c r="I7" s="8" t="s">
        <v>36</v>
      </c>
      <c r="J7" s="7"/>
      <c r="K7" s="7" t="n">
        <v>77.6</v>
      </c>
      <c r="L7" s="7" t="n">
        <f aca="false">SUM(K7*0.6)</f>
        <v>46.56</v>
      </c>
      <c r="M7" s="7" t="n">
        <v>76.4</v>
      </c>
      <c r="N7" s="7" t="n">
        <f aca="false">SUM(M7*0.4)</f>
        <v>30.56</v>
      </c>
      <c r="O7" s="7" t="n">
        <f aca="false">SUM(L7+N7)</f>
        <v>77.12</v>
      </c>
      <c r="P7" s="7"/>
    </row>
    <row r="8" s="6" customFormat="true" ht="30" hidden="false" customHeight="true" outlineLevel="0" collapsed="false">
      <c r="A8" s="7" t="n">
        <v>6</v>
      </c>
      <c r="B8" s="8" t="s">
        <v>16</v>
      </c>
      <c r="C8" s="8" t="s">
        <v>37</v>
      </c>
      <c r="D8" s="8" t="s">
        <v>38</v>
      </c>
      <c r="E8" s="8" t="s">
        <v>19</v>
      </c>
      <c r="F8" s="9" t="s">
        <v>39</v>
      </c>
      <c r="G8" s="8" t="s">
        <v>22</v>
      </c>
      <c r="H8" s="8" t="s">
        <v>22</v>
      </c>
      <c r="I8" s="8" t="s">
        <v>36</v>
      </c>
      <c r="J8" s="7"/>
      <c r="K8" s="7" t="n">
        <v>76.6</v>
      </c>
      <c r="L8" s="7" t="n">
        <f aca="false">SUM(K8*0.6)</f>
        <v>45.96</v>
      </c>
      <c r="M8" s="7" t="n">
        <v>74.6</v>
      </c>
      <c r="N8" s="7" t="n">
        <f aca="false">SUM(M8*0.4)</f>
        <v>29.84</v>
      </c>
      <c r="O8" s="7" t="n">
        <f aca="false">SUM(L8+N8)</f>
        <v>75.8</v>
      </c>
      <c r="P8" s="7"/>
    </row>
    <row r="9" s="6" customFormat="true" ht="30" hidden="false" customHeight="true" outlineLevel="0" collapsed="false">
      <c r="A9" s="7" t="n">
        <v>7</v>
      </c>
      <c r="B9" s="8" t="s">
        <v>16</v>
      </c>
      <c r="C9" s="8" t="s">
        <v>40</v>
      </c>
      <c r="D9" s="8" t="s">
        <v>41</v>
      </c>
      <c r="E9" s="8" t="s">
        <v>19</v>
      </c>
      <c r="F9" s="9" t="s">
        <v>42</v>
      </c>
      <c r="G9" s="8" t="s">
        <v>43</v>
      </c>
      <c r="H9" s="8" t="s">
        <v>22</v>
      </c>
      <c r="I9" s="8" t="s">
        <v>44</v>
      </c>
      <c r="J9" s="7"/>
      <c r="K9" s="7" t="n">
        <v>80</v>
      </c>
      <c r="L9" s="7" t="n">
        <f aca="false">SUM(K9*0.6)</f>
        <v>48</v>
      </c>
      <c r="M9" s="7" t="n">
        <v>75.8</v>
      </c>
      <c r="N9" s="7" t="n">
        <f aca="false">SUM(M9*0.4)</f>
        <v>30.32</v>
      </c>
      <c r="O9" s="7" t="n">
        <f aca="false">SUM(L9+N9)</f>
        <v>78.32</v>
      </c>
      <c r="P9" s="7"/>
    </row>
    <row r="10" s="6" customFormat="true" ht="30" hidden="false" customHeight="true" outlineLevel="0" collapsed="false">
      <c r="A10" s="7" t="n">
        <v>8</v>
      </c>
      <c r="B10" s="8" t="s">
        <v>45</v>
      </c>
      <c r="C10" s="8" t="s">
        <v>46</v>
      </c>
      <c r="D10" s="8" t="s">
        <v>47</v>
      </c>
      <c r="E10" s="8" t="s">
        <v>19</v>
      </c>
      <c r="F10" s="9" t="n">
        <v>1996.04</v>
      </c>
      <c r="G10" s="8" t="s">
        <v>22</v>
      </c>
      <c r="H10" s="8" t="s">
        <v>22</v>
      </c>
      <c r="I10" s="8" t="s">
        <v>36</v>
      </c>
      <c r="J10" s="7"/>
      <c r="K10" s="7" t="n">
        <v>78.2</v>
      </c>
      <c r="L10" s="7" t="n">
        <f aca="false">SUM(K10*0.6)</f>
        <v>46.92</v>
      </c>
      <c r="M10" s="7" t="n">
        <v>73</v>
      </c>
      <c r="N10" s="7" t="n">
        <f aca="false">SUM(M10*0.4)</f>
        <v>29.2</v>
      </c>
      <c r="O10" s="7" t="n">
        <f aca="false">SUM(L10+N10)</f>
        <v>76.12</v>
      </c>
      <c r="P10" s="7"/>
    </row>
    <row r="11" s="6" customFormat="true" ht="30" hidden="false" customHeight="true" outlineLevel="0" collapsed="false">
      <c r="A11" s="7" t="n">
        <v>9</v>
      </c>
      <c r="B11" s="8" t="s">
        <v>45</v>
      </c>
      <c r="C11" s="8" t="s">
        <v>48</v>
      </c>
      <c r="D11" s="8" t="s">
        <v>49</v>
      </c>
      <c r="E11" s="8" t="s">
        <v>19</v>
      </c>
      <c r="F11" s="9" t="s">
        <v>50</v>
      </c>
      <c r="G11" s="8" t="s">
        <v>22</v>
      </c>
      <c r="H11" s="8" t="s">
        <v>22</v>
      </c>
      <c r="I11" s="8" t="s">
        <v>36</v>
      </c>
      <c r="J11" s="7"/>
      <c r="K11" s="7" t="n">
        <v>77.2</v>
      </c>
      <c r="L11" s="7" t="n">
        <f aca="false">SUM(K11*0.6)</f>
        <v>46.32</v>
      </c>
      <c r="M11" s="7" t="n">
        <v>79.2</v>
      </c>
      <c r="N11" s="7" t="n">
        <f aca="false">SUM(M11*0.4)</f>
        <v>31.68</v>
      </c>
      <c r="O11" s="7" t="n">
        <f aca="false">SUM(L11+N11)</f>
        <v>78</v>
      </c>
      <c r="P11" s="7"/>
    </row>
    <row r="12" s="6" customFormat="true" ht="30" hidden="false" customHeight="true" outlineLevel="0" collapsed="false">
      <c r="A12" s="7" t="n">
        <v>10</v>
      </c>
      <c r="B12" s="8" t="s">
        <v>45</v>
      </c>
      <c r="C12" s="8" t="s">
        <v>51</v>
      </c>
      <c r="D12" s="8" t="s">
        <v>52</v>
      </c>
      <c r="E12" s="8" t="s">
        <v>34</v>
      </c>
      <c r="F12" s="9" t="s">
        <v>53</v>
      </c>
      <c r="G12" s="8" t="s">
        <v>22</v>
      </c>
      <c r="H12" s="8" t="s">
        <v>22</v>
      </c>
      <c r="I12" s="8" t="s">
        <v>44</v>
      </c>
      <c r="J12" s="7"/>
      <c r="K12" s="7" t="n">
        <v>81</v>
      </c>
      <c r="L12" s="7" t="n">
        <f aca="false">SUM(K12*0.6)</f>
        <v>48.6</v>
      </c>
      <c r="M12" s="7" t="n">
        <v>80.2</v>
      </c>
      <c r="N12" s="7" t="n">
        <f aca="false">SUM(M12*0.4)</f>
        <v>32.08</v>
      </c>
      <c r="O12" s="7" t="n">
        <f aca="false">SUM(L12+N12)</f>
        <v>80.68</v>
      </c>
      <c r="P12" s="7"/>
    </row>
    <row r="13" s="6" customFormat="true" ht="30" hidden="false" customHeight="true" outlineLevel="0" collapsed="false">
      <c r="A13" s="7" t="n">
        <v>11</v>
      </c>
      <c r="B13" s="8" t="s">
        <v>45</v>
      </c>
      <c r="C13" s="8" t="s">
        <v>51</v>
      </c>
      <c r="D13" s="8" t="s">
        <v>54</v>
      </c>
      <c r="E13" s="8" t="s">
        <v>19</v>
      </c>
      <c r="F13" s="9" t="s">
        <v>55</v>
      </c>
      <c r="G13" s="8" t="s">
        <v>22</v>
      </c>
      <c r="H13" s="8" t="s">
        <v>22</v>
      </c>
      <c r="I13" s="8" t="s">
        <v>36</v>
      </c>
      <c r="J13" s="7"/>
      <c r="K13" s="7" t="n">
        <v>78</v>
      </c>
      <c r="L13" s="7" t="n">
        <f aca="false">SUM(K13*0.6)</f>
        <v>46.8</v>
      </c>
      <c r="M13" s="7" t="n">
        <v>80.2</v>
      </c>
      <c r="N13" s="7" t="n">
        <f aca="false">SUM(M13*0.4)</f>
        <v>32.08</v>
      </c>
      <c r="O13" s="7" t="n">
        <f aca="false">SUM(L13+N13)</f>
        <v>78.88</v>
      </c>
      <c r="P13" s="7"/>
    </row>
    <row r="14" s="6" customFormat="true" ht="30" hidden="false" customHeight="true" outlineLevel="0" collapsed="false">
      <c r="A14" s="7" t="n">
        <v>12</v>
      </c>
      <c r="B14" s="8" t="s">
        <v>45</v>
      </c>
      <c r="C14" s="8" t="s">
        <v>51</v>
      </c>
      <c r="D14" s="8" t="s">
        <v>56</v>
      </c>
      <c r="E14" s="8" t="s">
        <v>19</v>
      </c>
      <c r="F14" s="9" t="s">
        <v>57</v>
      </c>
      <c r="G14" s="8" t="s">
        <v>43</v>
      </c>
      <c r="H14" s="8" t="s">
        <v>22</v>
      </c>
      <c r="I14" s="8" t="s">
        <v>44</v>
      </c>
      <c r="J14" s="7"/>
      <c r="K14" s="7" t="n">
        <v>77.8</v>
      </c>
      <c r="L14" s="7" t="n">
        <f aca="false">SUM(K14*0.6)</f>
        <v>46.68</v>
      </c>
      <c r="M14" s="7" t="n">
        <v>76.2</v>
      </c>
      <c r="N14" s="7" t="n">
        <f aca="false">SUM(M14*0.4)</f>
        <v>30.48</v>
      </c>
      <c r="O14" s="7" t="n">
        <f aca="false">SUM(L14+N14)</f>
        <v>77.16</v>
      </c>
      <c r="P14" s="7"/>
    </row>
    <row r="15" s="6" customFormat="true" ht="30" hidden="false" customHeight="true" outlineLevel="0" collapsed="false">
      <c r="A15" s="7" t="n">
        <v>13</v>
      </c>
      <c r="B15" s="8" t="s">
        <v>45</v>
      </c>
      <c r="C15" s="8" t="s">
        <v>24</v>
      </c>
      <c r="D15" s="8" t="s">
        <v>58</v>
      </c>
      <c r="E15" s="8" t="s">
        <v>19</v>
      </c>
      <c r="F15" s="9" t="s">
        <v>59</v>
      </c>
      <c r="G15" s="8" t="s">
        <v>60</v>
      </c>
      <c r="H15" s="8" t="s">
        <v>60</v>
      </c>
      <c r="I15" s="8" t="s">
        <v>29</v>
      </c>
      <c r="J15" s="7"/>
      <c r="K15" s="7" t="n">
        <v>78.2</v>
      </c>
      <c r="L15" s="7" t="n">
        <f aca="false">SUM(K15*0.6)</f>
        <v>46.92</v>
      </c>
      <c r="M15" s="7" t="n">
        <v>78.6</v>
      </c>
      <c r="N15" s="7" t="n">
        <f aca="false">SUM(M15*0.4)</f>
        <v>31.44</v>
      </c>
      <c r="O15" s="7" t="n">
        <f aca="false">SUM(L15+N15)</f>
        <v>78.36</v>
      </c>
      <c r="P15" s="7"/>
    </row>
    <row r="16" s="6" customFormat="true" ht="30" hidden="false" customHeight="true" outlineLevel="0" collapsed="false">
      <c r="A16" s="7" t="n">
        <v>14</v>
      </c>
      <c r="B16" s="8" t="s">
        <v>45</v>
      </c>
      <c r="C16" s="8" t="s">
        <v>61</v>
      </c>
      <c r="D16" s="8" t="s">
        <v>62</v>
      </c>
      <c r="E16" s="8" t="s">
        <v>19</v>
      </c>
      <c r="F16" s="9" t="s">
        <v>53</v>
      </c>
      <c r="G16" s="8" t="s">
        <v>22</v>
      </c>
      <c r="H16" s="8" t="s">
        <v>22</v>
      </c>
      <c r="I16" s="8" t="s">
        <v>23</v>
      </c>
      <c r="J16" s="7"/>
      <c r="K16" s="7" t="n">
        <v>84.4</v>
      </c>
      <c r="L16" s="7" t="n">
        <f aca="false">SUM(K16*0.6)</f>
        <v>50.64</v>
      </c>
      <c r="M16" s="7" t="n">
        <v>77</v>
      </c>
      <c r="N16" s="7" t="n">
        <f aca="false">SUM(M16*0.4)</f>
        <v>30.8</v>
      </c>
      <c r="O16" s="7" t="n">
        <f aca="false">SUM(L16+N16)</f>
        <v>81.44</v>
      </c>
      <c r="P16" s="7"/>
    </row>
    <row r="17" s="6" customFormat="true" ht="30" hidden="false" customHeight="true" outlineLevel="0" collapsed="false">
      <c r="A17" s="7" t="n">
        <v>15</v>
      </c>
      <c r="B17" s="8" t="s">
        <v>45</v>
      </c>
      <c r="C17" s="8" t="s">
        <v>37</v>
      </c>
      <c r="D17" s="8" t="s">
        <v>63</v>
      </c>
      <c r="E17" s="8" t="s">
        <v>19</v>
      </c>
      <c r="F17" s="9" t="s">
        <v>64</v>
      </c>
      <c r="G17" s="8" t="s">
        <v>22</v>
      </c>
      <c r="H17" s="8" t="s">
        <v>22</v>
      </c>
      <c r="I17" s="8" t="s">
        <v>36</v>
      </c>
      <c r="J17" s="7"/>
      <c r="K17" s="7" t="n">
        <v>75.6</v>
      </c>
      <c r="L17" s="7" t="n">
        <f aca="false">SUM(K17*0.6)</f>
        <v>45.36</v>
      </c>
      <c r="M17" s="7" t="n">
        <v>77.4</v>
      </c>
      <c r="N17" s="7" t="n">
        <f aca="false">SUM(M17*0.4)</f>
        <v>30.96</v>
      </c>
      <c r="O17" s="7" t="n">
        <f aca="false">SUM(L17+N17)</f>
        <v>76.32</v>
      </c>
      <c r="P17" s="7"/>
    </row>
    <row r="18" s="6" customFormat="true" ht="30" hidden="false" customHeight="true" outlineLevel="0" collapsed="false">
      <c r="A18" s="7" t="n">
        <v>16</v>
      </c>
      <c r="B18" s="8" t="s">
        <v>45</v>
      </c>
      <c r="C18" s="8" t="s">
        <v>37</v>
      </c>
      <c r="D18" s="8" t="s">
        <v>65</v>
      </c>
      <c r="E18" s="8" t="s">
        <v>19</v>
      </c>
      <c r="F18" s="9" t="s">
        <v>42</v>
      </c>
      <c r="G18" s="8" t="s">
        <v>43</v>
      </c>
      <c r="H18" s="8" t="s">
        <v>22</v>
      </c>
      <c r="I18" s="8" t="s">
        <v>44</v>
      </c>
      <c r="J18" s="7"/>
      <c r="K18" s="7" t="n">
        <v>77.4</v>
      </c>
      <c r="L18" s="7" t="n">
        <f aca="false">SUM(K18*0.6)</f>
        <v>46.44</v>
      </c>
      <c r="M18" s="7" t="n">
        <v>72.8</v>
      </c>
      <c r="N18" s="7" t="n">
        <f aca="false">SUM(M18*0.4)</f>
        <v>29.12</v>
      </c>
      <c r="O18" s="7" t="n">
        <f aca="false">SUM(L18+N18)</f>
        <v>75.56</v>
      </c>
      <c r="P18" s="7"/>
    </row>
    <row r="19" s="6" customFormat="true" ht="30" hidden="false" customHeight="true" outlineLevel="0" collapsed="false">
      <c r="A19" s="7" t="n">
        <v>17</v>
      </c>
      <c r="B19" s="8" t="s">
        <v>66</v>
      </c>
      <c r="C19" s="8" t="s">
        <v>40</v>
      </c>
      <c r="D19" s="8" t="s">
        <v>67</v>
      </c>
      <c r="E19" s="8" t="s">
        <v>19</v>
      </c>
      <c r="F19" s="9" t="s">
        <v>68</v>
      </c>
      <c r="G19" s="8" t="s">
        <v>43</v>
      </c>
      <c r="H19" s="8" t="s">
        <v>22</v>
      </c>
      <c r="I19" s="8" t="s">
        <v>23</v>
      </c>
      <c r="J19" s="7"/>
      <c r="K19" s="7" t="n">
        <v>78.8</v>
      </c>
      <c r="L19" s="7" t="n">
        <f aca="false">SUM(K19*0.6)</f>
        <v>47.28</v>
      </c>
      <c r="M19" s="7" t="n">
        <v>79.6</v>
      </c>
      <c r="N19" s="7" t="n">
        <f aca="false">SUM(M19*0.4)</f>
        <v>31.84</v>
      </c>
      <c r="O19" s="7" t="n">
        <f aca="false">SUM(L19+N19)</f>
        <v>79.12</v>
      </c>
      <c r="P19" s="7"/>
    </row>
    <row r="20" s="6" customFormat="true" ht="30" hidden="false" customHeight="true" outlineLevel="0" collapsed="false">
      <c r="A20" s="7" t="n">
        <v>18</v>
      </c>
      <c r="B20" s="8" t="s">
        <v>16</v>
      </c>
      <c r="C20" s="8" t="s">
        <v>48</v>
      </c>
      <c r="D20" s="8" t="s">
        <v>69</v>
      </c>
      <c r="E20" s="8" t="s">
        <v>19</v>
      </c>
      <c r="F20" s="9" t="s">
        <v>70</v>
      </c>
      <c r="G20" s="8" t="s">
        <v>22</v>
      </c>
      <c r="H20" s="8" t="s">
        <v>22</v>
      </c>
      <c r="I20" s="8" t="s">
        <v>36</v>
      </c>
      <c r="J20" s="7"/>
      <c r="K20" s="7" t="n">
        <v>81</v>
      </c>
      <c r="L20" s="7" t="n">
        <f aca="false">SUM(K20*0.6)</f>
        <v>48.6</v>
      </c>
      <c r="M20" s="7" t="n">
        <v>74.2</v>
      </c>
      <c r="N20" s="7" t="n">
        <f aca="false">SUM(M20*0.4)</f>
        <v>29.68</v>
      </c>
      <c r="O20" s="7" t="n">
        <f aca="false">SUM(L20+N20)</f>
        <v>78.28</v>
      </c>
      <c r="P20" s="7"/>
    </row>
    <row r="21" s="6" customFormat="true" ht="30" hidden="false" customHeight="true" outlineLevel="0" collapsed="false">
      <c r="A21" s="7" t="n">
        <v>19</v>
      </c>
      <c r="B21" s="8" t="s">
        <v>16</v>
      </c>
      <c r="C21" s="8" t="s">
        <v>71</v>
      </c>
      <c r="D21" s="8" t="s">
        <v>72</v>
      </c>
      <c r="E21" s="8" t="s">
        <v>19</v>
      </c>
      <c r="F21" s="9" t="s">
        <v>73</v>
      </c>
      <c r="G21" s="8" t="s">
        <v>22</v>
      </c>
      <c r="H21" s="8" t="s">
        <v>22</v>
      </c>
      <c r="I21" s="8" t="s">
        <v>23</v>
      </c>
      <c r="J21" s="7"/>
      <c r="K21" s="7" t="n">
        <v>81</v>
      </c>
      <c r="L21" s="7" t="n">
        <f aca="false">SUM(K21*0.6)</f>
        <v>48.6</v>
      </c>
      <c r="M21" s="7" t="n">
        <v>78.8</v>
      </c>
      <c r="N21" s="7" t="n">
        <f aca="false">SUM(M21*0.4)</f>
        <v>31.52</v>
      </c>
      <c r="O21" s="7" t="n">
        <f aca="false">SUM(L21+N21)</f>
        <v>80.12</v>
      </c>
      <c r="P21" s="7"/>
    </row>
    <row r="22" s="6" customFormat="true" ht="30" hidden="false" customHeight="true" outlineLevel="0" collapsed="false">
      <c r="A22" s="7" t="n">
        <v>20</v>
      </c>
      <c r="B22" s="8" t="s">
        <v>16</v>
      </c>
      <c r="C22" s="8" t="s">
        <v>74</v>
      </c>
      <c r="D22" s="8" t="s">
        <v>75</v>
      </c>
      <c r="E22" s="8" t="s">
        <v>19</v>
      </c>
      <c r="F22" s="9" t="s">
        <v>76</v>
      </c>
      <c r="G22" s="8" t="s">
        <v>22</v>
      </c>
      <c r="H22" s="8" t="s">
        <v>22</v>
      </c>
      <c r="I22" s="8" t="s">
        <v>44</v>
      </c>
      <c r="J22" s="7"/>
      <c r="K22" s="7" t="n">
        <v>79</v>
      </c>
      <c r="L22" s="7" t="n">
        <f aca="false">SUM(K22*0.6)</f>
        <v>47.4</v>
      </c>
      <c r="M22" s="7" t="n">
        <v>71.6</v>
      </c>
      <c r="N22" s="7" t="n">
        <f aca="false">SUM(M22*0.4)</f>
        <v>28.64</v>
      </c>
      <c r="O22" s="7" t="n">
        <f aca="false">SUM(L22+N22)</f>
        <v>76.04</v>
      </c>
      <c r="P22" s="7"/>
    </row>
    <row r="23" s="6" customFormat="true" ht="30" hidden="false" customHeight="true" outlineLevel="0" collapsed="false">
      <c r="A23" s="7" t="n">
        <v>21</v>
      </c>
      <c r="B23" s="8" t="s">
        <v>16</v>
      </c>
      <c r="C23" s="8" t="s">
        <v>77</v>
      </c>
      <c r="D23" s="8" t="s">
        <v>78</v>
      </c>
      <c r="E23" s="8" t="s">
        <v>19</v>
      </c>
      <c r="F23" s="9" t="s">
        <v>79</v>
      </c>
      <c r="G23" s="8" t="s">
        <v>22</v>
      </c>
      <c r="H23" s="8" t="s">
        <v>22</v>
      </c>
      <c r="I23" s="8" t="s">
        <v>44</v>
      </c>
      <c r="J23" s="7"/>
      <c r="K23" s="7" t="n">
        <v>78.2</v>
      </c>
      <c r="L23" s="7" t="n">
        <f aca="false">SUM(K23*0.6)</f>
        <v>46.92</v>
      </c>
      <c r="M23" s="7" t="n">
        <v>74</v>
      </c>
      <c r="N23" s="7" t="n">
        <f aca="false">SUM(M23*0.4)</f>
        <v>29.6</v>
      </c>
      <c r="O23" s="7" t="n">
        <f aca="false">SUM(L23+N23)</f>
        <v>76.52</v>
      </c>
      <c r="P23" s="7"/>
    </row>
    <row r="24" s="6" customFormat="true" ht="30" hidden="false" customHeight="true" outlineLevel="0" collapsed="false">
      <c r="A24" s="7" t="n">
        <v>22</v>
      </c>
      <c r="B24" s="8" t="s">
        <v>80</v>
      </c>
      <c r="C24" s="8" t="s">
        <v>81</v>
      </c>
      <c r="D24" s="8" t="s">
        <v>82</v>
      </c>
      <c r="E24" s="8" t="s">
        <v>19</v>
      </c>
      <c r="F24" s="9" t="s">
        <v>76</v>
      </c>
      <c r="G24" s="8" t="s">
        <v>22</v>
      </c>
      <c r="H24" s="8" t="s">
        <v>22</v>
      </c>
      <c r="I24" s="8" t="s">
        <v>83</v>
      </c>
      <c r="J24" s="7"/>
      <c r="K24" s="7" t="n">
        <v>81.2</v>
      </c>
      <c r="L24" s="7" t="n">
        <f aca="false">SUM(K24*0.6)</f>
        <v>48.72</v>
      </c>
      <c r="M24" s="7" t="n">
        <v>79.2</v>
      </c>
      <c r="N24" s="7" t="n">
        <f aca="false">SUM(M24*0.4)</f>
        <v>31.68</v>
      </c>
      <c r="O24" s="7" t="n">
        <f aca="false">SUM(L24+N24)</f>
        <v>80.4</v>
      </c>
      <c r="P24" s="7"/>
    </row>
    <row r="25" s="6" customFormat="true" ht="30" hidden="false" customHeight="true" outlineLevel="0" collapsed="false">
      <c r="A25" s="7" t="n">
        <v>23</v>
      </c>
      <c r="B25" s="8"/>
      <c r="C25" s="8"/>
      <c r="D25" s="8" t="s">
        <v>84</v>
      </c>
      <c r="E25" s="8" t="s">
        <v>19</v>
      </c>
      <c r="F25" s="9" t="s">
        <v>50</v>
      </c>
      <c r="G25" s="8" t="s">
        <v>22</v>
      </c>
      <c r="H25" s="8" t="s">
        <v>22</v>
      </c>
      <c r="I25" s="8" t="s">
        <v>83</v>
      </c>
      <c r="J25" s="7"/>
      <c r="K25" s="7" t="n">
        <v>77.4</v>
      </c>
      <c r="L25" s="7" t="n">
        <f aca="false">SUM(K25*0.6)</f>
        <v>46.44</v>
      </c>
      <c r="M25" s="7" t="n">
        <v>75.4</v>
      </c>
      <c r="N25" s="7" t="n">
        <f aca="false">SUM(M25*0.4)</f>
        <v>30.16</v>
      </c>
      <c r="O25" s="7" t="n">
        <f aca="false">SUM(L25+N25)</f>
        <v>76.6</v>
      </c>
      <c r="P25" s="7"/>
    </row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</sheetData>
  <mergeCells count="3">
    <mergeCell ref="A1:P1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03-25T06:44:33Z</cp:lastPrinted>
  <dcterms:modified xsi:type="dcterms:W3CDTF">2019-03-25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